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68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DESPESA TOTAL DELS TURISTES ESPANYOLS SEGONS TIPUS D'ALLOTJAMENT I ORGANITZACIÓ DEL VIATGE</t>
  </si>
  <si>
    <t xml:space="preserve">Font: Observatori del Turisme</t>
  </si>
  <si>
    <t xml:space="preserve">ÍNDEX</t>
  </si>
  <si>
    <t xml:space="preserve">Despesa total mensual dels turistes espanyols a les Illes Balears per tipus d'allotjament,  2004-2009. Valors absoluts</t>
  </si>
  <si>
    <t xml:space="preserve">pàg.2</t>
  </si>
  <si>
    <t xml:space="preserve">Despesa total anual dels turistes espanyols a les Illes Balears per tipus d'allotjament i organització del viatge, 2004-2009.  Valors absoluts</t>
  </si>
  <si>
    <t xml:space="preserve">pàg. 3</t>
  </si>
  <si>
    <t xml:space="preserve">Nota  metodològica  </t>
  </si>
  <si>
    <t xml:space="preserve">Dades procedents de l'enquesta de despesa turística realitzada per la Conselleria de Turisme fins al maig de 2010.</t>
  </si>
  <si>
    <t xml:space="preserve">Aquesta operació es va realitzar a les sortides dels aeroports i ports de les Illes Balears amb caràcter continu i periodicitat mensual.</t>
  </si>
  <si>
    <t xml:space="preserve">L'enquestació es realitzà amb entrevista personal als visitants de les Illes Balears.</t>
  </si>
  <si>
    <t xml:space="preserve">El marc d'elevació utilitzat per a l'elevació dels resultats fou el proporcionat per l'enquesta d'entrada de turistes realitzada per la Conselleria de Turisme. </t>
  </si>
  <si>
    <t xml:space="preserve">Despesa mensual dels turistes espanyols arribats a les Illes Balears per tipus d'allotjament (2004-2009) </t>
  </si>
  <si>
    <t xml:space="preserve">Gasto mensual de los turistas españoles llegados a las Islas Baleares por tipo de alojamiento (2004-2009) </t>
  </si>
  <si>
    <t xml:space="preserve">Monthly expenditure of  Spanish tourists arriving in the Balearic Islands broken down by type of accommodation (2004-2009) </t>
  </si>
  <si>
    <r>
      <rPr>
        <b val="true"/>
        <sz val="11"/>
        <color rgb="FFFFFFFF"/>
        <rFont val="LegacySanITCBoo"/>
        <family val="2"/>
      </rPr>
      <t xml:space="preserve">DESPESA/ </t>
    </r>
    <r>
      <rPr>
        <b val="true"/>
        <i val="true"/>
        <sz val="11"/>
        <color rgb="FFFFFFFF"/>
        <rFont val="LegacySanITCBoo"/>
        <family val="2"/>
      </rPr>
      <t xml:space="preserve">GASTO/ EXPENDITURE</t>
    </r>
  </si>
  <si>
    <r>
      <rPr>
        <sz val="11"/>
        <color rgb="FFFFFFFF"/>
        <rFont val="LegacySanITCBoo"/>
        <family val="2"/>
      </rPr>
      <t xml:space="preserve">Gener/
</t>
    </r>
    <r>
      <rPr>
        <i val="true"/>
        <sz val="11"/>
        <color rgb="FFFFFFFF"/>
        <rFont val="LegacySanITCBoo"/>
        <family val="2"/>
      </rPr>
      <t xml:space="preserve">Enero/
January</t>
    </r>
  </si>
  <si>
    <r>
      <rPr>
        <sz val="11"/>
        <color rgb="FFFFFFFF"/>
        <rFont val="LegacySanITCBoo"/>
        <family val="2"/>
      </rPr>
      <t xml:space="preserve">Febrer/ 
</t>
    </r>
    <r>
      <rPr>
        <i val="true"/>
        <sz val="11"/>
        <color rgb="FFFFFFFF"/>
        <rFont val="LegacySanITCBoo"/>
        <family val="2"/>
      </rPr>
      <t xml:space="preserve">Febrero/
 February</t>
    </r>
  </si>
  <si>
    <r>
      <rPr>
        <sz val="11"/>
        <color rgb="FFFFFFFF"/>
        <rFont val="LegacySanITCBoo"/>
        <family val="2"/>
      </rPr>
      <t xml:space="preserve">Març/
</t>
    </r>
    <r>
      <rPr>
        <i val="true"/>
        <sz val="11"/>
        <color rgb="FFFFFFFF"/>
        <rFont val="LegacySanITCBoo"/>
        <family val="2"/>
      </rPr>
      <t xml:space="preserve">Marzo/
March </t>
    </r>
  </si>
  <si>
    <r>
      <rPr>
        <sz val="11"/>
        <color rgb="FFFFFFFF"/>
        <rFont val="LegacySanITCBoo"/>
        <family val="2"/>
      </rPr>
      <t xml:space="preserve">Abril/
</t>
    </r>
    <r>
      <rPr>
        <i val="true"/>
        <sz val="11"/>
        <color rgb="FFFFFFFF"/>
        <rFont val="LegacySanITCBoo"/>
        <family val="2"/>
      </rPr>
      <t xml:space="preserve">Abril/
April </t>
    </r>
  </si>
  <si>
    <r>
      <rPr>
        <sz val="11"/>
        <color rgb="FFFFFFFF"/>
        <rFont val="LegacySanITCBoo"/>
        <family val="2"/>
      </rPr>
      <t xml:space="preserve">Maig/
</t>
    </r>
    <r>
      <rPr>
        <i val="true"/>
        <sz val="11"/>
        <color rgb="FFFFFFFF"/>
        <rFont val="LegacySanITCBoo"/>
        <family val="2"/>
      </rPr>
      <t xml:space="preserve">Mayo/
 May</t>
    </r>
  </si>
  <si>
    <r>
      <rPr>
        <sz val="11"/>
        <color rgb="FFFFFFFF"/>
        <rFont val="LegacySanITCBoo"/>
        <family val="2"/>
      </rPr>
      <t xml:space="preserve">Juny/
J</t>
    </r>
    <r>
      <rPr>
        <i val="true"/>
        <sz val="11"/>
        <color rgb="FFFFFFFF"/>
        <rFont val="LegacySanITCBoo"/>
        <family val="2"/>
      </rPr>
      <t xml:space="preserve">unio/
June</t>
    </r>
  </si>
  <si>
    <r>
      <rPr>
        <sz val="11"/>
        <color rgb="FFFFFFFF"/>
        <rFont val="LegacySanITCBoo"/>
        <family val="2"/>
      </rPr>
      <t xml:space="preserve">Juliol/
</t>
    </r>
    <r>
      <rPr>
        <i val="true"/>
        <sz val="11"/>
        <color rgb="FFFFFFFF"/>
        <rFont val="LegacySanITCBoo"/>
        <family val="2"/>
      </rPr>
      <t xml:space="preserve">Julio/
July</t>
    </r>
  </si>
  <si>
    <r>
      <rPr>
        <sz val="11"/>
        <color rgb="FFFFFFFF"/>
        <rFont val="LegacySanITCBoo"/>
        <family val="2"/>
      </rPr>
      <t xml:space="preserve">Agost/
</t>
    </r>
    <r>
      <rPr>
        <i val="true"/>
        <sz val="11"/>
        <color rgb="FFFFFFFF"/>
        <rFont val="LegacySanITCBoo"/>
        <family val="2"/>
      </rPr>
      <t xml:space="preserve">Agosto/ 
August</t>
    </r>
  </si>
  <si>
    <r>
      <rPr>
        <sz val="11"/>
        <color rgb="FFFFFFFF"/>
        <rFont val="LegacySanITCBoo"/>
        <family val="2"/>
      </rPr>
      <t xml:space="preserve">Setembre/ 
</t>
    </r>
    <r>
      <rPr>
        <i val="true"/>
        <sz val="11"/>
        <color rgb="FFFFFFFF"/>
        <rFont val="LegacySanITCBoo"/>
        <family val="2"/>
      </rPr>
      <t xml:space="preserve">Septiembre/ 
September</t>
    </r>
  </si>
  <si>
    <r>
      <rPr>
        <sz val="11"/>
        <color rgb="FFFFFFFF"/>
        <rFont val="LegacySanITCBoo"/>
        <family val="2"/>
      </rPr>
      <t xml:space="preserve">Octubre/ 
</t>
    </r>
    <r>
      <rPr>
        <i val="true"/>
        <sz val="11"/>
        <color rgb="FFFFFFFF"/>
        <rFont val="LegacySanITCBoo"/>
        <family val="2"/>
      </rPr>
      <t xml:space="preserve">Octubre/ 
October</t>
    </r>
  </si>
  <si>
    <r>
      <rPr>
        <sz val="11"/>
        <color rgb="FFFFFFFF"/>
        <rFont val="LegacySanITCBoo"/>
        <family val="2"/>
      </rPr>
      <t xml:space="preserve">Novembre/
</t>
    </r>
    <r>
      <rPr>
        <i val="true"/>
        <sz val="11"/>
        <color rgb="FFFFFFFF"/>
        <rFont val="LegacySanITCBoo"/>
        <family val="2"/>
      </rPr>
      <t xml:space="preserve"> Noviembre/
 November</t>
    </r>
  </si>
  <si>
    <r>
      <rPr>
        <sz val="11"/>
        <color rgb="FFFFFFFF"/>
        <rFont val="LegacySanITCBoo"/>
        <family val="2"/>
      </rPr>
      <t xml:space="preserve">Desembre/ 
</t>
    </r>
    <r>
      <rPr>
        <i val="true"/>
        <sz val="11"/>
        <color rgb="FFFFFFFF"/>
        <rFont val="LegacySanITCBoo"/>
        <family val="2"/>
      </rPr>
      <t xml:space="preserve">Diciembre/ 
December</t>
    </r>
  </si>
  <si>
    <t xml:space="preserve">TOTAL</t>
  </si>
  <si>
    <t xml:space="preserve"> Hotels i similars/ Hoteles y similares/ Hotels and similar</t>
  </si>
  <si>
    <t xml:space="preserve"> Resta allotjament/ Resto alojamiento/ Other accommodation</t>
  </si>
  <si>
    <t xml:space="preserve">Despesa anual dels turistes espanyols arribats a les Illes Balears per tipus d'allotjament i organització del viatge (2004-2009) </t>
  </si>
  <si>
    <t xml:space="preserve">Gasto anual de los turistas españoles llegados a las Islas Baleares por tipo de alojamiento y organización del viaje (2004-2009) </t>
  </si>
  <si>
    <t xml:space="preserve">Annual expenditure of  Spanish tourists arriving in the Balearic Islands broken down by type of accommodation and form of organising the trip (2004-2009) </t>
  </si>
  <si>
    <r>
      <rPr>
        <b val="true"/>
        <sz val="11"/>
        <color rgb="FF000000"/>
        <rFont val="LegacySanITCBoo"/>
        <family val="2"/>
      </rPr>
      <t xml:space="preserve">Hotels i similars/ </t>
    </r>
    <r>
      <rPr>
        <b val="true"/>
        <i val="true"/>
        <sz val="11"/>
        <color rgb="FF000000"/>
        <rFont val="LegacySanITCBoo"/>
        <family val="2"/>
      </rPr>
      <t xml:space="preserve">Hoteles y similares/ Hotels and similar</t>
    </r>
  </si>
  <si>
    <r>
      <rPr>
        <sz val="11"/>
        <color rgb="FF000000"/>
        <rFont val="LegacySanITCBoo"/>
        <family val="2"/>
      </rPr>
      <t xml:space="preserve"> Amb paquet turístic/ </t>
    </r>
    <r>
      <rPr>
        <i val="true"/>
        <sz val="11"/>
        <color rgb="FF000000"/>
        <rFont val="LegacySanITCBoo"/>
        <family val="2"/>
      </rPr>
      <t xml:space="preserve">Con paquete turístico/ With package tour</t>
    </r>
  </si>
  <si>
    <r>
      <rPr>
        <sz val="11"/>
        <color rgb="FF000000"/>
        <rFont val="LegacySanITCBoo"/>
        <family val="2"/>
      </rPr>
      <t xml:space="preserve"> Sense paquet turístic/ </t>
    </r>
    <r>
      <rPr>
        <i val="true"/>
        <sz val="11"/>
        <color rgb="FF000000"/>
        <rFont val="LegacySanITCBoo"/>
        <family val="2"/>
      </rPr>
      <t xml:space="preserve">Sin paquete turístico/ Without package tour</t>
    </r>
  </si>
  <si>
    <r>
      <rPr>
        <b val="true"/>
        <sz val="11"/>
        <color rgb="FF000000"/>
        <rFont val="LegacySanITCBoo"/>
        <family val="2"/>
      </rPr>
      <t xml:space="preserve"> Resta allotjament/ </t>
    </r>
    <r>
      <rPr>
        <b val="true"/>
        <i val="true"/>
        <sz val="11"/>
        <color rgb="FF000000"/>
        <rFont val="LegacySanITCBoo"/>
        <family val="2"/>
      </rPr>
      <t xml:space="preserve">Resto alojamiento / Other accommoda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b val="true"/>
      <i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i val="true"/>
      <sz val="13"/>
      <color rgb="FF003366"/>
      <name val="LegacySanITCBoo"/>
      <family val="2"/>
    </font>
    <font>
      <b val="true"/>
      <sz val="11"/>
      <color rgb="FF000000"/>
      <name val="LegacySanITCBoo"/>
      <family val="2"/>
    </font>
    <font>
      <b val="true"/>
      <i val="true"/>
      <sz val="11"/>
      <color rgb="FF000000"/>
      <name val="LegacySanITCBoo"/>
      <family val="2"/>
    </font>
    <font>
      <i val="true"/>
      <sz val="11"/>
      <color rgb="FF000000"/>
      <name val="LegacySanITCBoo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2</xdr:col>
      <xdr:colOff>332640</xdr:colOff>
      <xdr:row>5</xdr:row>
      <xdr:rowOff>133200</xdr:rowOff>
    </xdr:to>
    <xdr:pic>
      <xdr:nvPicPr>
        <xdr:cNvPr id="0" name="Picture 1" descr="1_02_2_08_d6_izq_byn"/>
        <xdr:cNvPicPr/>
      </xdr:nvPicPr>
      <xdr:blipFill>
        <a:blip r:embed="rId1"/>
        <a:stretch/>
      </xdr:blipFill>
      <xdr:spPr>
        <a:xfrm>
          <a:off x="100440" y="114480"/>
          <a:ext cx="2234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160</xdr:colOff>
      <xdr:row>0</xdr:row>
      <xdr:rowOff>66960</xdr:rowOff>
    </xdr:from>
    <xdr:to>
      <xdr:col>10</xdr:col>
      <xdr:colOff>443520</xdr:colOff>
      <xdr:row>5</xdr:row>
      <xdr:rowOff>85680</xdr:rowOff>
    </xdr:to>
    <xdr:pic>
      <xdr:nvPicPr>
        <xdr:cNvPr id="1" name="3 Imagen" descr="OBSERVATORI_LOGO.JPG"/>
        <xdr:cNvPicPr/>
      </xdr:nvPicPr>
      <xdr:blipFill>
        <a:blip r:embed="rId2"/>
        <a:stretch/>
      </xdr:blipFill>
      <xdr:spPr>
        <a:xfrm>
          <a:off x="9173880" y="66960"/>
          <a:ext cx="1712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1" activeCellId="0" sqref="A21:IV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/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7" customFormat="true" ht="15" hidden="false" customHeight="true" outlineLevel="0" collapsed="false">
      <c r="A21" s="25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27" customFormat="true" ht="15" hidden="false" customHeight="true" outlineLevel="0" collapsed="false">
      <c r="A22" s="25" t="s">
        <v>3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27" customFormat="true" ht="1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27" customFormat="true" ht="15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7" customFormat="tru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Despesa total mensual dels turistes espanyols a les Illes Balears per tipus d'allotjament,  2004-2009. Valors absoluts"/>
    <hyperlink ref="K16" location="'Dades mensuals (2)'!A1" display="pàg.2"/>
    <hyperlink ref="A17" location="'Dades anuals (3)'!A1" display="Despesa total anual dels turistes espanyols a les Illes Balears per tipus d'allotjament i organització del viatge, 2004-2009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14"/>
    <col collapsed="false" customWidth="true" hidden="false" outlineLevel="0" max="3" min="3" style="0" width="33.56"/>
    <col collapsed="false" customWidth="true" hidden="false" outlineLevel="0" max="4" min="4" style="29" width="18.7"/>
    <col collapsed="false" customWidth="true" hidden="false" outlineLevel="0" max="7" min="5" style="29" width="19.14"/>
    <col collapsed="false" customWidth="true" hidden="false" outlineLevel="0" max="8" min="8" style="29" width="19.7"/>
    <col collapsed="false" customWidth="true" hidden="false" outlineLevel="0" max="11" min="9" style="29" width="21.28"/>
    <col collapsed="false" customWidth="true" hidden="false" outlineLevel="0" max="12" min="12" style="29" width="20.85"/>
    <col collapsed="false" customWidth="true" hidden="false" outlineLevel="0" max="13" min="13" style="29" width="19.85"/>
    <col collapsed="false" customWidth="true" hidden="false" outlineLevel="0" max="15" min="14" style="29" width="19.14"/>
    <col collapsed="false" customWidth="true" hidden="false" outlineLevel="0" max="16" min="16" style="29" width="21.99"/>
  </cols>
  <sheetData>
    <row r="2" customFormat="false" ht="17.25" hidden="false" customHeight="false" outlineLevel="0" collapsed="false">
      <c r="B2" s="30" t="s">
        <v>42</v>
      </c>
      <c r="D2" s="31"/>
    </row>
    <row r="3" customFormat="false" ht="17.25" hidden="false" customHeight="false" outlineLevel="0" collapsed="false">
      <c r="B3" s="32" t="s">
        <v>43</v>
      </c>
      <c r="D3" s="31"/>
    </row>
    <row r="4" customFormat="false" ht="17.25" hidden="false" customHeight="false" outlineLevel="0" collapsed="false">
      <c r="B4" s="32" t="s">
        <v>44</v>
      </c>
      <c r="D4" s="31"/>
    </row>
    <row r="6" customFormat="false" ht="17.25" hidden="false" customHeight="true" outlineLevel="0" collapsed="false">
      <c r="B6" s="33" t="s">
        <v>45</v>
      </c>
      <c r="C6" s="33"/>
      <c r="D6" s="34" t="s">
        <v>46</v>
      </c>
      <c r="E6" s="34" t="s">
        <v>47</v>
      </c>
      <c r="F6" s="34" t="s">
        <v>48</v>
      </c>
      <c r="G6" s="34" t="s">
        <v>49</v>
      </c>
      <c r="H6" s="34" t="s">
        <v>50</v>
      </c>
      <c r="I6" s="34" t="s">
        <v>51</v>
      </c>
      <c r="J6" s="34" t="s">
        <v>52</v>
      </c>
      <c r="K6" s="34" t="s">
        <v>53</v>
      </c>
      <c r="L6" s="34" t="s">
        <v>54</v>
      </c>
      <c r="M6" s="34" t="s">
        <v>55</v>
      </c>
      <c r="N6" s="34" t="s">
        <v>56</v>
      </c>
      <c r="O6" s="34" t="s">
        <v>57</v>
      </c>
      <c r="P6" s="35" t="s">
        <v>58</v>
      </c>
    </row>
    <row r="7" customFormat="false" ht="15" hidden="false" customHeight="true" outlineLevel="0" collapsed="false"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17.25" hidden="false" customHeight="tru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</row>
    <row r="9" customFormat="false" ht="15" hidden="false" customHeight="true" outlineLevel="0" collapsed="false">
      <c r="A9" s="36" t="n">
        <v>2009</v>
      </c>
      <c r="B9" s="37" t="s">
        <v>59</v>
      </c>
      <c r="C9" s="37"/>
      <c r="D9" s="38" t="n">
        <v>39515839.3399985</v>
      </c>
      <c r="E9" s="38" t="n">
        <v>43620167.3399994</v>
      </c>
      <c r="F9" s="38" t="n">
        <v>94455469.7900109</v>
      </c>
      <c r="G9" s="38" t="n">
        <v>134211062.78998</v>
      </c>
      <c r="H9" s="38" t="n">
        <v>63189703.8100064</v>
      </c>
      <c r="I9" s="38" t="n">
        <v>134631257.99998</v>
      </c>
      <c r="J9" s="38" t="n">
        <v>172007732.669951</v>
      </c>
      <c r="K9" s="38" t="n">
        <v>217115928.229999</v>
      </c>
      <c r="L9" s="38" t="n">
        <v>135984645.879908</v>
      </c>
      <c r="M9" s="38" t="n">
        <v>58781331.6299935</v>
      </c>
      <c r="N9" s="38" t="n">
        <v>41355761.2699967</v>
      </c>
      <c r="O9" s="38" t="n">
        <v>21719127.2899975</v>
      </c>
      <c r="P9" s="39" t="n">
        <f aca="false">SUM(D9:O9)</f>
        <v>1156588028.03982</v>
      </c>
    </row>
    <row r="10" customFormat="false" ht="15" hidden="false" customHeight="true" outlineLevel="0" collapsed="false">
      <c r="A10" s="36"/>
      <c r="B10" s="37" t="s">
        <v>60</v>
      </c>
      <c r="C10" s="37"/>
      <c r="D10" s="38" t="n">
        <v>28198029.7000008</v>
      </c>
      <c r="E10" s="38" t="n">
        <v>16624663.2099996</v>
      </c>
      <c r="F10" s="38" t="n">
        <v>17411202.4200006</v>
      </c>
      <c r="G10" s="38" t="n">
        <v>33230704.1300009</v>
      </c>
      <c r="H10" s="38" t="n">
        <v>25599962.2000003</v>
      </c>
      <c r="I10" s="38" t="n">
        <v>69163453.5300016</v>
      </c>
      <c r="J10" s="38" t="n">
        <v>101781410.089995</v>
      </c>
      <c r="K10" s="38" t="n">
        <v>217189698.70999</v>
      </c>
      <c r="L10" s="38" t="n">
        <v>91918272.8799924</v>
      </c>
      <c r="M10" s="38" t="n">
        <v>27587008.3099998</v>
      </c>
      <c r="N10" s="38" t="n">
        <v>16048057.3500003</v>
      </c>
      <c r="O10" s="38" t="n">
        <v>19202615.7700001</v>
      </c>
      <c r="P10" s="39" t="n">
        <f aca="false">SUM(D10:O10)</f>
        <v>663955078.299981</v>
      </c>
    </row>
    <row r="11" customFormat="false" ht="15" hidden="false" customHeight="false" outlineLevel="0" collapsed="false">
      <c r="A11" s="36"/>
      <c r="B11" s="40" t="s">
        <v>58</v>
      </c>
      <c r="C11" s="40"/>
      <c r="D11" s="39" t="n">
        <f aca="false">SUM(D9:D10)</f>
        <v>67713869.0399993</v>
      </c>
      <c r="E11" s="39" t="n">
        <f aca="false">SUM(E9:E10)</f>
        <v>60244830.5499989</v>
      </c>
      <c r="F11" s="39" t="n">
        <f aca="false">SUM(F9:F10)</f>
        <v>111866672.210012</v>
      </c>
      <c r="G11" s="39" t="n">
        <f aca="false">SUM(G9:G10)</f>
        <v>167441766.919981</v>
      </c>
      <c r="H11" s="39" t="n">
        <f aca="false">SUM(H9:H10)</f>
        <v>88789666.0100067</v>
      </c>
      <c r="I11" s="39" t="n">
        <f aca="false">SUM(I9:I10)</f>
        <v>203794711.529982</v>
      </c>
      <c r="J11" s="39" t="n">
        <f aca="false">SUM(J9:J10)</f>
        <v>273789142.759946</v>
      </c>
      <c r="K11" s="39" t="n">
        <f aca="false">SUM(K9:K10)</f>
        <v>434305626.939988</v>
      </c>
      <c r="L11" s="39" t="n">
        <f aca="false">SUM(L9:L10)</f>
        <v>227902918.7599</v>
      </c>
      <c r="M11" s="39" t="n">
        <f aca="false">SUM(M9:M10)</f>
        <v>86368339.9399933</v>
      </c>
      <c r="N11" s="39" t="n">
        <f aca="false">SUM(N9:N10)</f>
        <v>57403818.619997</v>
      </c>
      <c r="O11" s="39" t="n">
        <f aca="false">SUM(O9:O10)</f>
        <v>40921743.0599976</v>
      </c>
      <c r="P11" s="39" t="n">
        <f aca="false">SUM(P9:P10)</f>
        <v>1820543106.3398</v>
      </c>
    </row>
    <row r="12" customFormat="false" ht="6" hidden="false" customHeight="true" outlineLevel="0" collapsed="false">
      <c r="A12" s="41"/>
      <c r="B12" s="41"/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36" t="n">
        <v>2008</v>
      </c>
      <c r="B13" s="37" t="s">
        <v>59</v>
      </c>
      <c r="C13" s="37"/>
      <c r="D13" s="38" t="n">
        <v>47344650.3600001</v>
      </c>
      <c r="E13" s="38" t="n">
        <v>60145494.8099973</v>
      </c>
      <c r="F13" s="38" t="n">
        <v>94035755.4599961</v>
      </c>
      <c r="G13" s="38" t="n">
        <v>114825427.059994</v>
      </c>
      <c r="H13" s="38" t="n">
        <v>92438486.9099984</v>
      </c>
      <c r="I13" s="38" t="n">
        <v>143621758.130005</v>
      </c>
      <c r="J13" s="38" t="n">
        <v>210894654.459998</v>
      </c>
      <c r="K13" s="38" t="n">
        <v>216416152.289994</v>
      </c>
      <c r="L13" s="38" t="n">
        <v>139968691.240003</v>
      </c>
      <c r="M13" s="38" t="n">
        <v>62254036.0299992</v>
      </c>
      <c r="N13" s="38" t="n">
        <v>51085381.2700005</v>
      </c>
      <c r="O13" s="38" t="n">
        <v>37478149.3099986</v>
      </c>
      <c r="P13" s="39" t="n">
        <f aca="false">SUM(D13:O13)</f>
        <v>1270508637.32998</v>
      </c>
    </row>
    <row r="14" customFormat="false" ht="15" hidden="false" customHeight="true" outlineLevel="0" collapsed="false">
      <c r="A14" s="36"/>
      <c r="B14" s="37" t="s">
        <v>60</v>
      </c>
      <c r="C14" s="37"/>
      <c r="D14" s="38" t="n">
        <v>28777316.9999993</v>
      </c>
      <c r="E14" s="38" t="n">
        <v>23693698.4299999</v>
      </c>
      <c r="F14" s="38" t="n">
        <v>41172986.7200014</v>
      </c>
      <c r="G14" s="38" t="n">
        <v>19957108.95</v>
      </c>
      <c r="H14" s="38" t="n">
        <v>27336065.8499989</v>
      </c>
      <c r="I14" s="38" t="n">
        <v>82679827.329996</v>
      </c>
      <c r="J14" s="38" t="n">
        <v>84380356.860006</v>
      </c>
      <c r="K14" s="38" t="n">
        <v>146481661.57001</v>
      </c>
      <c r="L14" s="38" t="n">
        <v>67630397.3299917</v>
      </c>
      <c r="M14" s="38" t="n">
        <v>27178364.7399999</v>
      </c>
      <c r="N14" s="38" t="n">
        <v>16925423.6400001</v>
      </c>
      <c r="O14" s="38" t="n">
        <v>24325728.5700008</v>
      </c>
      <c r="P14" s="39" t="n">
        <f aca="false">SUM(D14:O14)</f>
        <v>590538936.990003</v>
      </c>
    </row>
    <row r="15" customFormat="false" ht="15" hidden="false" customHeight="false" outlineLevel="0" collapsed="false">
      <c r="A15" s="36"/>
      <c r="B15" s="40" t="s">
        <v>58</v>
      </c>
      <c r="C15" s="40"/>
      <c r="D15" s="39" t="n">
        <f aca="false">SUM(D13:D14)</f>
        <v>76121967.3599994</v>
      </c>
      <c r="E15" s="39" t="n">
        <f aca="false">SUM(E13:E14)</f>
        <v>83839193.2399971</v>
      </c>
      <c r="F15" s="39" t="n">
        <f aca="false">SUM(F13:F14)</f>
        <v>135208742.179997</v>
      </c>
      <c r="G15" s="39" t="n">
        <f aca="false">SUM(G13:G14)</f>
        <v>134782536.009994</v>
      </c>
      <c r="H15" s="39" t="n">
        <f aca="false">SUM(H13:H14)</f>
        <v>119774552.759997</v>
      </c>
      <c r="I15" s="39" t="n">
        <f aca="false">SUM(I13:I14)</f>
        <v>226301585.460001</v>
      </c>
      <c r="J15" s="39" t="n">
        <f aca="false">SUM(J13:J14)</f>
        <v>295275011.320004</v>
      </c>
      <c r="K15" s="39" t="n">
        <f aca="false">SUM(K13:K14)</f>
        <v>362897813.860003</v>
      </c>
      <c r="L15" s="39" t="n">
        <f aca="false">SUM(L13:L14)</f>
        <v>207599088.569994</v>
      </c>
      <c r="M15" s="39" t="n">
        <f aca="false">SUM(M13:M14)</f>
        <v>89432400.7699992</v>
      </c>
      <c r="N15" s="39" t="n">
        <f aca="false">SUM(N13:N14)</f>
        <v>68010804.9100006</v>
      </c>
      <c r="O15" s="39" t="n">
        <f aca="false">SUM(O13:O14)</f>
        <v>61803877.8799994</v>
      </c>
      <c r="P15" s="39" t="n">
        <f aca="false">SUM(P13:P14)</f>
        <v>1861047574.31999</v>
      </c>
    </row>
    <row r="16" customFormat="false" ht="4.5" hidden="false" customHeight="true" outlineLevel="0" collapsed="false">
      <c r="A16" s="41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36" t="n">
        <v>2007</v>
      </c>
      <c r="B17" s="37" t="s">
        <v>59</v>
      </c>
      <c r="C17" s="37"/>
      <c r="D17" s="38" t="n">
        <v>88281225.6599761</v>
      </c>
      <c r="E17" s="38" t="n">
        <v>56310804.7899914</v>
      </c>
      <c r="F17" s="38" t="n">
        <v>102724710.249988</v>
      </c>
      <c r="G17" s="38" t="n">
        <v>111485050.559996</v>
      </c>
      <c r="H17" s="38" t="n">
        <v>128176219.930007</v>
      </c>
      <c r="I17" s="38" t="n">
        <v>183041651.800002</v>
      </c>
      <c r="J17" s="38" t="n">
        <v>301041113.549957</v>
      </c>
      <c r="K17" s="38" t="n">
        <v>328692934.269948</v>
      </c>
      <c r="L17" s="38" t="n">
        <v>167417309.189971</v>
      </c>
      <c r="M17" s="38" t="n">
        <v>98610658.6299966</v>
      </c>
      <c r="N17" s="38" t="n">
        <v>84163622.0299991</v>
      </c>
      <c r="O17" s="38" t="n">
        <v>61421854.5599964</v>
      </c>
      <c r="P17" s="39" t="n">
        <f aca="false">SUM(D17:O17)</f>
        <v>1711367155.21983</v>
      </c>
    </row>
    <row r="18" customFormat="false" ht="15" hidden="false" customHeight="true" outlineLevel="0" collapsed="false">
      <c r="A18" s="36"/>
      <c r="B18" s="37" t="s">
        <v>60</v>
      </c>
      <c r="C18" s="37"/>
      <c r="D18" s="38" t="n">
        <v>31450547.8</v>
      </c>
      <c r="E18" s="38" t="n">
        <v>18072233.2000002</v>
      </c>
      <c r="F18" s="38" t="n">
        <v>31129429.4500013</v>
      </c>
      <c r="G18" s="38" t="n">
        <v>41537012.010003</v>
      </c>
      <c r="H18" s="38" t="n">
        <v>44401752.9000023</v>
      </c>
      <c r="I18" s="38" t="n">
        <v>74691498.9499997</v>
      </c>
      <c r="J18" s="38" t="n">
        <v>120180463.189996</v>
      </c>
      <c r="K18" s="38" t="n">
        <v>219949969.780011</v>
      </c>
      <c r="L18" s="38" t="n">
        <v>130175210.899996</v>
      </c>
      <c r="M18" s="38" t="n">
        <v>36147938.2900023</v>
      </c>
      <c r="N18" s="38" t="n">
        <v>29040800.06</v>
      </c>
      <c r="O18" s="38" t="n">
        <v>26181636.6299995</v>
      </c>
      <c r="P18" s="39" t="n">
        <f aca="false">SUM(D18:O18)</f>
        <v>802958493.16001</v>
      </c>
    </row>
    <row r="19" customFormat="false" ht="15" hidden="false" customHeight="false" outlineLevel="0" collapsed="false">
      <c r="A19" s="36"/>
      <c r="B19" s="40" t="s">
        <v>58</v>
      </c>
      <c r="C19" s="40"/>
      <c r="D19" s="39" t="n">
        <f aca="false">SUM(D17:D18)</f>
        <v>119731773.459976</v>
      </c>
      <c r="E19" s="39" t="n">
        <f aca="false">SUM(E17:E18)</f>
        <v>74383037.9899916</v>
      </c>
      <c r="F19" s="39" t="n">
        <f aca="false">SUM(F17:F18)</f>
        <v>133854139.699989</v>
      </c>
      <c r="G19" s="39" t="n">
        <f aca="false">SUM(G17:G18)</f>
        <v>153022062.569999</v>
      </c>
      <c r="H19" s="39" t="n">
        <f aca="false">SUM(H17:H18)</f>
        <v>172577972.830009</v>
      </c>
      <c r="I19" s="39" t="n">
        <f aca="false">SUM(I17:I18)</f>
        <v>257733150.750002</v>
      </c>
      <c r="J19" s="39" t="n">
        <f aca="false">SUM(J17:J18)</f>
        <v>421221576.739952</v>
      </c>
      <c r="K19" s="39" t="n">
        <f aca="false">SUM(K17:K18)</f>
        <v>548642904.049959</v>
      </c>
      <c r="L19" s="39" t="n">
        <f aca="false">SUM(L17:L18)</f>
        <v>297592520.089967</v>
      </c>
      <c r="M19" s="39" t="n">
        <f aca="false">SUM(M17:M18)</f>
        <v>134758596.919999</v>
      </c>
      <c r="N19" s="39" t="n">
        <f aca="false">SUM(N17:N18)</f>
        <v>113204422.089999</v>
      </c>
      <c r="O19" s="39" t="n">
        <f aca="false">SUM(O17:O18)</f>
        <v>87603491.1899958</v>
      </c>
      <c r="P19" s="39" t="n">
        <f aca="false">SUM(P17:P18)</f>
        <v>2514325648.37984</v>
      </c>
    </row>
    <row r="20" customFormat="false" ht="4.5" hidden="false" customHeight="true" outlineLevel="0" collapsed="false">
      <c r="A20" s="41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5" hidden="false" customHeight="true" outlineLevel="0" collapsed="false">
      <c r="A21" s="36" t="n">
        <v>2006</v>
      </c>
      <c r="B21" s="37" t="s">
        <v>59</v>
      </c>
      <c r="C21" s="37"/>
      <c r="D21" s="38" t="n">
        <v>32977012.9399972</v>
      </c>
      <c r="E21" s="38" t="n">
        <v>49312907.279999</v>
      </c>
      <c r="F21" s="38" t="n">
        <v>80346136.6100142</v>
      </c>
      <c r="G21" s="38" t="n">
        <v>125314786.420046</v>
      </c>
      <c r="H21" s="38" t="n">
        <v>105958154.940012</v>
      </c>
      <c r="I21" s="38" t="n">
        <v>140327193.189973</v>
      </c>
      <c r="J21" s="38" t="n">
        <v>190565680.349992</v>
      </c>
      <c r="K21" s="38" t="n">
        <v>354948282.200083</v>
      </c>
      <c r="L21" s="38" t="n">
        <v>170141352.410007</v>
      </c>
      <c r="M21" s="38" t="n">
        <v>80858831.5100008</v>
      </c>
      <c r="N21" s="38" t="n">
        <v>66402831.2800016</v>
      </c>
      <c r="O21" s="38" t="n">
        <v>75076427.080006</v>
      </c>
      <c r="P21" s="39" t="n">
        <f aca="false">SUM(D21:O21)</f>
        <v>1472229596.21013</v>
      </c>
    </row>
    <row r="22" customFormat="false" ht="15" hidden="false" customHeight="true" outlineLevel="0" collapsed="false">
      <c r="A22" s="36"/>
      <c r="B22" s="37" t="s">
        <v>60</v>
      </c>
      <c r="C22" s="37"/>
      <c r="D22" s="38" t="n">
        <v>26202550.6500002</v>
      </c>
      <c r="E22" s="38" t="n">
        <v>28531272.7000005</v>
      </c>
      <c r="F22" s="38" t="n">
        <v>31189717.8599997</v>
      </c>
      <c r="G22" s="38" t="n">
        <v>49104364.3100038</v>
      </c>
      <c r="H22" s="38" t="n">
        <v>45099241.2799995</v>
      </c>
      <c r="I22" s="38" t="n">
        <v>70426760.2599976</v>
      </c>
      <c r="J22" s="38" t="n">
        <v>56421428.5199999</v>
      </c>
      <c r="K22" s="38" t="n">
        <v>128970175.719985</v>
      </c>
      <c r="L22" s="38" t="n">
        <v>87536499.3699961</v>
      </c>
      <c r="M22" s="38" t="n">
        <v>42465202.5800009</v>
      </c>
      <c r="N22" s="38" t="n">
        <v>23816235.45</v>
      </c>
      <c r="O22" s="38" t="n">
        <v>34311168.9500011</v>
      </c>
      <c r="P22" s="39" t="n">
        <f aca="false">SUM(D22:O22)</f>
        <v>624074617.649985</v>
      </c>
    </row>
    <row r="23" customFormat="false" ht="15" hidden="false" customHeight="false" outlineLevel="0" collapsed="false">
      <c r="A23" s="36"/>
      <c r="B23" s="40" t="s">
        <v>58</v>
      </c>
      <c r="C23" s="40"/>
      <c r="D23" s="39" t="n">
        <f aca="false">SUM(D21:D22)</f>
        <v>59179563.5899974</v>
      </c>
      <c r="E23" s="39" t="n">
        <f aca="false">SUM(E21:E22)</f>
        <v>77844179.9799995</v>
      </c>
      <c r="F23" s="39" t="n">
        <f aca="false">SUM(F21:F22)</f>
        <v>111535854.470014</v>
      </c>
      <c r="G23" s="39" t="n">
        <f aca="false">SUM(G21:G22)</f>
        <v>174419150.73005</v>
      </c>
      <c r="H23" s="39" t="n">
        <f aca="false">SUM(H21:H22)</f>
        <v>151057396.220012</v>
      </c>
      <c r="I23" s="39" t="n">
        <f aca="false">SUM(I21:I22)</f>
        <v>210753953.44997</v>
      </c>
      <c r="J23" s="39" t="n">
        <f aca="false">SUM(J21:J22)</f>
        <v>246987108.869992</v>
      </c>
      <c r="K23" s="39" t="n">
        <f aca="false">SUM(K21:K22)</f>
        <v>483918457.920068</v>
      </c>
      <c r="L23" s="39" t="n">
        <f aca="false">SUM(L21:L22)</f>
        <v>257677851.780003</v>
      </c>
      <c r="M23" s="39" t="n">
        <f aca="false">SUM(M21:M22)</f>
        <v>123324034.090002</v>
      </c>
      <c r="N23" s="39" t="n">
        <f aca="false">SUM(N21:N22)</f>
        <v>90219066.7300016</v>
      </c>
      <c r="O23" s="39" t="n">
        <f aca="false">SUM(O21:O22)</f>
        <v>109387596.030007</v>
      </c>
      <c r="P23" s="39" t="n">
        <f aca="false">SUM(P21:P22)</f>
        <v>2096304213.86012</v>
      </c>
    </row>
    <row r="24" customFormat="false" ht="6" hidden="false" customHeight="true" outlineLevel="0" collapsed="false"/>
    <row r="25" customFormat="false" ht="15" hidden="false" customHeight="true" outlineLevel="0" collapsed="false">
      <c r="A25" s="36" t="n">
        <v>2005</v>
      </c>
      <c r="B25" s="37" t="s">
        <v>59</v>
      </c>
      <c r="C25" s="37"/>
      <c r="D25" s="38" t="n">
        <v>15875047.7700004</v>
      </c>
      <c r="E25" s="38" t="n">
        <v>28723251.3899999</v>
      </c>
      <c r="F25" s="38" t="n">
        <v>64905005.5700008</v>
      </c>
      <c r="G25" s="38" t="n">
        <v>59959091.2499862</v>
      </c>
      <c r="H25" s="38" t="n">
        <v>59680364.8900013</v>
      </c>
      <c r="I25" s="38" t="n">
        <v>99627078.909996</v>
      </c>
      <c r="J25" s="38" t="n">
        <v>176769798.449975</v>
      </c>
      <c r="K25" s="38" t="n">
        <v>259460518.969972</v>
      </c>
      <c r="L25" s="38" t="n">
        <v>149437059.060018</v>
      </c>
      <c r="M25" s="38" t="n">
        <v>89643464.1000059</v>
      </c>
      <c r="N25" s="38" t="n">
        <v>58998102.2099952</v>
      </c>
      <c r="O25" s="38" t="n">
        <v>29325185.0399962</v>
      </c>
      <c r="P25" s="39" t="n">
        <f aca="false">SUM(D25:O25)</f>
        <v>1092403967.60995</v>
      </c>
    </row>
    <row r="26" customFormat="false" ht="15" hidden="false" customHeight="true" outlineLevel="0" collapsed="false">
      <c r="A26" s="36"/>
      <c r="B26" s="37" t="s">
        <v>60</v>
      </c>
      <c r="C26" s="37"/>
      <c r="D26" s="38" t="n">
        <v>30609333.6500008</v>
      </c>
      <c r="E26" s="38" t="n">
        <v>23484108.2599996</v>
      </c>
      <c r="F26" s="38" t="n">
        <v>28855865.8800008</v>
      </c>
      <c r="G26" s="38" t="n">
        <v>18951398.8099999</v>
      </c>
      <c r="H26" s="38" t="n">
        <v>18829814.04</v>
      </c>
      <c r="I26" s="38" t="n">
        <v>30996425.6400012</v>
      </c>
      <c r="J26" s="38" t="n">
        <v>94014540.2500014</v>
      </c>
      <c r="K26" s="38" t="n">
        <v>139416961.569995</v>
      </c>
      <c r="L26" s="38" t="n">
        <v>60601522.9799995</v>
      </c>
      <c r="M26" s="38" t="n">
        <v>31966219.1100004</v>
      </c>
      <c r="N26" s="38" t="n">
        <v>26129023.3200001</v>
      </c>
      <c r="O26" s="38" t="n">
        <v>23618591.7500001</v>
      </c>
      <c r="P26" s="39" t="n">
        <f aca="false">SUM(D26:O26)</f>
        <v>527473805.259999</v>
      </c>
    </row>
    <row r="27" customFormat="false" ht="15" hidden="false" customHeight="false" outlineLevel="0" collapsed="false">
      <c r="A27" s="36"/>
      <c r="B27" s="40" t="s">
        <v>58</v>
      </c>
      <c r="C27" s="40"/>
      <c r="D27" s="39" t="n">
        <f aca="false">SUM(D25:D26)</f>
        <v>46484381.4200012</v>
      </c>
      <c r="E27" s="39" t="n">
        <f aca="false">SUM(E25:E26)</f>
        <v>52207359.6499994</v>
      </c>
      <c r="F27" s="39" t="n">
        <f aca="false">SUM(F25:F26)</f>
        <v>93760871.4500016</v>
      </c>
      <c r="G27" s="39" t="n">
        <f aca="false">SUM(G25:G26)</f>
        <v>78910490.0599861</v>
      </c>
      <c r="H27" s="39" t="n">
        <f aca="false">SUM(H25:H26)</f>
        <v>78510178.9300013</v>
      </c>
      <c r="I27" s="39" t="n">
        <f aca="false">SUM(I25:I26)</f>
        <v>130623504.549997</v>
      </c>
      <c r="J27" s="39" t="n">
        <f aca="false">SUM(J25:J26)</f>
        <v>270784338.699976</v>
      </c>
      <c r="K27" s="39" t="n">
        <f aca="false">SUM(K25:K26)</f>
        <v>398877480.539968</v>
      </c>
      <c r="L27" s="39" t="n">
        <f aca="false">SUM(L25:L26)</f>
        <v>210038582.040017</v>
      </c>
      <c r="M27" s="39" t="n">
        <f aca="false">SUM(M25:M26)</f>
        <v>121609683.210006</v>
      </c>
      <c r="N27" s="39" t="n">
        <f aca="false">SUM(N25:N26)</f>
        <v>85127125.5299953</v>
      </c>
      <c r="O27" s="39" t="n">
        <f aca="false">SUM(O25:O26)</f>
        <v>52943776.7899962</v>
      </c>
      <c r="P27" s="39" t="n">
        <f aca="false">SUM(P25:P26)</f>
        <v>1619877772.86995</v>
      </c>
    </row>
    <row r="28" customFormat="false" ht="4.5" hidden="false" customHeight="true" outlineLevel="0" collapsed="false">
      <c r="A28" s="41"/>
      <c r="B28" s="41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true" outlineLevel="0" collapsed="false">
      <c r="A29" s="36" t="n">
        <v>2004</v>
      </c>
      <c r="B29" s="37" t="s">
        <v>59</v>
      </c>
      <c r="C29" s="37"/>
      <c r="D29" s="38" t="n">
        <v>18217430.4146502</v>
      </c>
      <c r="E29" s="38" t="n">
        <v>36067221.2170712</v>
      </c>
      <c r="F29" s="38" t="n">
        <v>63122726.7861106</v>
      </c>
      <c r="G29" s="38" t="n">
        <v>84389369.0880753</v>
      </c>
      <c r="H29" s="38" t="n">
        <v>61546507.0047281</v>
      </c>
      <c r="I29" s="38" t="n">
        <v>81557463.1539237</v>
      </c>
      <c r="J29" s="38" t="n">
        <v>142025055.688191</v>
      </c>
      <c r="K29" s="38" t="n">
        <v>230471744.602737</v>
      </c>
      <c r="L29" s="38" t="n">
        <v>115337604.933735</v>
      </c>
      <c r="M29" s="38" t="n">
        <v>57294763.6251097</v>
      </c>
      <c r="N29" s="38" t="n">
        <v>48931156.8569505</v>
      </c>
      <c r="O29" s="38" t="n">
        <v>34282866.1583503</v>
      </c>
      <c r="P29" s="39" t="n">
        <f aca="false">SUM(D29:O29)</f>
        <v>973243909.529632</v>
      </c>
    </row>
    <row r="30" customFormat="false" ht="15" hidden="false" customHeight="true" outlineLevel="0" collapsed="false">
      <c r="A30" s="36"/>
      <c r="B30" s="37" t="s">
        <v>60</v>
      </c>
      <c r="C30" s="37"/>
      <c r="D30" s="38" t="n">
        <v>33567600.54725</v>
      </c>
      <c r="E30" s="38" t="n">
        <v>25697329.7496299</v>
      </c>
      <c r="F30" s="38" t="n">
        <v>24413681.7036901</v>
      </c>
      <c r="G30" s="38" t="n">
        <v>45981373.0589819</v>
      </c>
      <c r="H30" s="38" t="n">
        <v>25090177.2364902</v>
      </c>
      <c r="I30" s="38" t="n">
        <v>24302348.1060689</v>
      </c>
      <c r="J30" s="38" t="n">
        <v>53994856.7980472</v>
      </c>
      <c r="K30" s="38" t="n">
        <v>117275089.073947</v>
      </c>
      <c r="L30" s="38" t="n">
        <v>78913465.0939208</v>
      </c>
      <c r="M30" s="38" t="n">
        <v>30357131.7190004</v>
      </c>
      <c r="N30" s="38" t="n">
        <v>16815792.6449701</v>
      </c>
      <c r="O30" s="38" t="n">
        <v>15227231.7771704</v>
      </c>
      <c r="P30" s="39" t="n">
        <f aca="false">SUM(D30:O30)</f>
        <v>491636077.509167</v>
      </c>
    </row>
    <row r="31" customFormat="false" ht="15" hidden="false" customHeight="false" outlineLevel="0" collapsed="false">
      <c r="A31" s="36"/>
      <c r="B31" s="40" t="s">
        <v>58</v>
      </c>
      <c r="C31" s="40"/>
      <c r="D31" s="39" t="n">
        <f aca="false">SUM(D29:D30)</f>
        <v>51785030.9619003</v>
      </c>
      <c r="E31" s="39" t="n">
        <f aca="false">SUM(E29:E30)</f>
        <v>61764550.9667011</v>
      </c>
      <c r="F31" s="39" t="n">
        <f aca="false">SUM(F29:F30)</f>
        <v>87536408.4898006</v>
      </c>
      <c r="G31" s="39" t="n">
        <f aca="false">SUM(G29:G30)</f>
        <v>130370742.147057</v>
      </c>
      <c r="H31" s="39" t="n">
        <f aca="false">SUM(H29:H30)</f>
        <v>86636684.2412182</v>
      </c>
      <c r="I31" s="39" t="n">
        <f aca="false">SUM(I29:I30)</f>
        <v>105859811.259993</v>
      </c>
      <c r="J31" s="39" t="n">
        <f aca="false">SUM(J29:J30)</f>
        <v>196019912.486238</v>
      </c>
      <c r="K31" s="39" t="n">
        <f aca="false">SUM(K29:K30)</f>
        <v>347746833.676684</v>
      </c>
      <c r="L31" s="39" t="n">
        <f aca="false">SUM(L29:L30)</f>
        <v>194251070.027656</v>
      </c>
      <c r="M31" s="39" t="n">
        <f aca="false">SUM(M29:M30)</f>
        <v>87651895.3441101</v>
      </c>
      <c r="N31" s="39" t="n">
        <f aca="false">SUM(N29:N30)</f>
        <v>65746949.5019206</v>
      </c>
      <c r="O31" s="39" t="n">
        <f aca="false">SUM(O29:O30)</f>
        <v>49510097.9355207</v>
      </c>
      <c r="P31" s="39" t="n">
        <f aca="false">SUM(P29:P30)</f>
        <v>1464879987.0388</v>
      </c>
    </row>
  </sheetData>
  <mergeCells count="26"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A11"/>
    <mergeCell ref="B11:C11"/>
    <mergeCell ref="A13:A15"/>
    <mergeCell ref="B15:C15"/>
    <mergeCell ref="A17:A19"/>
    <mergeCell ref="B19:C19"/>
    <mergeCell ref="A21:A23"/>
    <mergeCell ref="B23:C23"/>
    <mergeCell ref="A25:A27"/>
    <mergeCell ref="B27:C27"/>
    <mergeCell ref="A29:A31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14"/>
    <col collapsed="false" customWidth="true" hidden="false" outlineLevel="0" max="8" min="3" style="0" width="17.42"/>
  </cols>
  <sheetData>
    <row r="2" customFormat="false" ht="17.25" hidden="false" customHeight="false" outlineLevel="0" collapsed="false">
      <c r="B2" s="30" t="s">
        <v>61</v>
      </c>
      <c r="C2" s="45"/>
      <c r="D2" s="45"/>
      <c r="E2" s="45"/>
      <c r="F2" s="45"/>
      <c r="G2" s="45"/>
      <c r="H2" s="45"/>
    </row>
    <row r="3" customFormat="false" ht="17.25" hidden="false" customHeight="false" outlineLevel="0" collapsed="false">
      <c r="B3" s="32" t="s">
        <v>62</v>
      </c>
      <c r="C3" s="45"/>
      <c r="D3" s="45"/>
      <c r="E3" s="45"/>
      <c r="F3" s="45"/>
      <c r="G3" s="45"/>
      <c r="H3" s="45"/>
    </row>
    <row r="4" customFormat="false" ht="17.25" hidden="false" customHeight="false" outlineLevel="0" collapsed="false">
      <c r="B4" s="46" t="s">
        <v>63</v>
      </c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B5" s="47"/>
      <c r="C5" s="47"/>
      <c r="D5" s="47"/>
      <c r="E5" s="47"/>
      <c r="F5" s="47"/>
      <c r="G5" s="47"/>
      <c r="H5" s="47"/>
    </row>
    <row r="6" customFormat="false" ht="15" hidden="false" customHeight="true" outlineLevel="0" collapsed="false">
      <c r="B6" s="48"/>
      <c r="C6" s="49"/>
      <c r="D6" s="49"/>
      <c r="E6" s="49"/>
      <c r="F6" s="49"/>
      <c r="G6" s="49"/>
      <c r="H6" s="49"/>
    </row>
    <row r="7" customFormat="false" ht="15" hidden="false" customHeight="false" outlineLevel="0" collapsed="false">
      <c r="B7" s="48" t="s">
        <v>45</v>
      </c>
      <c r="C7" s="50" t="n">
        <v>2004</v>
      </c>
      <c r="D7" s="50" t="n">
        <v>2005</v>
      </c>
      <c r="E7" s="50" t="n">
        <v>2006</v>
      </c>
      <c r="F7" s="50" t="n">
        <v>2007</v>
      </c>
      <c r="G7" s="50" t="n">
        <v>2008</v>
      </c>
      <c r="H7" s="50" t="n">
        <v>2009</v>
      </c>
    </row>
    <row r="8" customFormat="false" ht="15" hidden="false" customHeight="false" outlineLevel="0" collapsed="false">
      <c r="B8" s="51" t="s">
        <v>64</v>
      </c>
      <c r="C8" s="52" t="n">
        <v>973243909.529649</v>
      </c>
      <c r="D8" s="52" t="n">
        <v>1092403967.61002</v>
      </c>
      <c r="E8" s="52" t="n">
        <v>1472229596.20995</v>
      </c>
      <c r="F8" s="52" t="n">
        <v>1711367155.21987</v>
      </c>
      <c r="G8" s="52" t="n">
        <v>1270508637.32999</v>
      </c>
      <c r="H8" s="52" t="n">
        <f aca="false">SUM(H9:H10)</f>
        <v>1156588028.04</v>
      </c>
    </row>
    <row r="9" customFormat="false" ht="15" hidden="false" customHeight="false" outlineLevel="0" collapsed="false">
      <c r="B9" s="53" t="s">
        <v>65</v>
      </c>
      <c r="C9" s="54" t="n">
        <v>554476873.440966</v>
      </c>
      <c r="D9" s="54" t="n">
        <v>557293341.14001</v>
      </c>
      <c r="E9" s="54" t="n">
        <v>567429261.890021</v>
      </c>
      <c r="F9" s="54" t="n">
        <v>714914313.189921</v>
      </c>
      <c r="G9" s="54" t="n">
        <v>559985506.410001</v>
      </c>
      <c r="H9" s="54" t="n">
        <v>626789240.580001</v>
      </c>
    </row>
    <row r="10" customFormat="false" ht="15" hidden="false" customHeight="false" outlineLevel="0" collapsed="false">
      <c r="B10" s="53" t="s">
        <v>66</v>
      </c>
      <c r="C10" s="54" t="n">
        <v>418767036.088683</v>
      </c>
      <c r="D10" s="54" t="n">
        <v>535110626.470013</v>
      </c>
      <c r="E10" s="54" t="n">
        <v>904800334.319931</v>
      </c>
      <c r="F10" s="54" t="n">
        <v>996452842.029954</v>
      </c>
      <c r="G10" s="54" t="n">
        <v>710523130.919987</v>
      </c>
      <c r="H10" s="54" t="n">
        <v>529798787.459999</v>
      </c>
    </row>
    <row r="11" customFormat="false" ht="15" hidden="false" customHeight="false" outlineLevel="0" collapsed="false">
      <c r="B11" s="51" t="s">
        <v>67</v>
      </c>
      <c r="C11" s="52" t="n">
        <v>491636077.509167</v>
      </c>
      <c r="D11" s="52" t="n">
        <v>527473805.259999</v>
      </c>
      <c r="E11" s="52" t="n">
        <v>624074617.649985</v>
      </c>
      <c r="F11" s="52" t="n">
        <v>802958493.16001</v>
      </c>
      <c r="G11" s="52" t="n">
        <v>590538936.990003</v>
      </c>
      <c r="H11" s="52" t="n">
        <f aca="false">'Dades mensuals (2)'!P10</f>
        <v>663955078.299981</v>
      </c>
    </row>
    <row r="12" customFormat="false" ht="15" hidden="false" customHeight="false" outlineLevel="0" collapsed="false">
      <c r="B12" s="40" t="s">
        <v>58</v>
      </c>
      <c r="C12" s="55" t="n">
        <v>1464879987.0388</v>
      </c>
      <c r="D12" s="55" t="n">
        <v>1619877772.86995</v>
      </c>
      <c r="E12" s="55" t="n">
        <v>2096304213.86012</v>
      </c>
      <c r="F12" s="55" t="n">
        <v>2514325648.37984</v>
      </c>
      <c r="G12" s="55" t="n">
        <v>1861047574.31999</v>
      </c>
      <c r="H12" s="55" t="n">
        <f aca="false">SUM(H8,H11)</f>
        <v>1820543106.33998</v>
      </c>
    </row>
    <row r="13" customFormat="false" ht="6" hidden="false" customHeight="true" outlineLevel="0" collapsed="false">
      <c r="B13" s="56"/>
      <c r="C13" s="54"/>
      <c r="D13" s="54"/>
      <c r="E13" s="54"/>
      <c r="F13" s="54"/>
      <c r="G13" s="54"/>
      <c r="H13" s="54"/>
    </row>
  </sheetData>
  <mergeCells count="1">
    <mergeCell ref="C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1-03-07T10:19:39Z</cp:lastPrinted>
  <dcterms:modified xsi:type="dcterms:W3CDTF">2011-06-09T12:30:10Z</dcterms:modified>
  <cp:revision>0</cp:revision>
  <dc:subject/>
  <dc:title/>
</cp:coreProperties>
</file>