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obertures per CCAA" sheetId="2" state="visible" r:id="rId3"/>
    <sheet name="treballadors per CCAA" sheetId="3" state="visible" r:id="rId4"/>
    <sheet name="obertures nova creació CCAA" sheetId="4" state="visible" r:id="rId5"/>
    <sheet name="treballadors centres n c CCA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I. MERCAT DE TREBALL</t>
  </si>
  <si>
    <t xml:space="preserve">Obertura de nous centres de treball</t>
  </si>
  <si>
    <t xml:space="preserve">Obertura de centres de treball per Comunitat Autònoma, 2000-2006</t>
  </si>
  <si>
    <t xml:space="preserve">Total de treballadors dels centres de treball per Comunitat Autònoma, 2000-2006</t>
  </si>
  <si>
    <t xml:space="preserve">Obertura de centres de treball de nova creació per Comunitat Autònoma, 2000-2006</t>
  </si>
  <si>
    <t xml:space="preserve">Total de treballadors dels centres de treball de nova creació per Comunitat Autònoma, 2000-2006</t>
  </si>
  <si>
    <t xml:space="preserve">Gener - febrer 2006</t>
  </si>
  <si>
    <t xml:space="preserve">Andalusia</t>
  </si>
  <si>
    <t xml:space="preserve">Aragó</t>
  </si>
  <si>
    <t xml:space="preserve">Astúries</t>
  </si>
  <si>
    <t xml:space="preserve">Illes Balears</t>
  </si>
  <si>
    <t xml:space="preserve">Illes Canàries</t>
  </si>
  <si>
    <t xml:space="preserve">Cantàbria</t>
  </si>
  <si>
    <t xml:space="preserve">Castella la Manxa</t>
  </si>
  <si>
    <t xml:space="preserve">Castella Lleó</t>
  </si>
  <si>
    <t xml:space="preserve">Catalunya</t>
  </si>
  <si>
    <t xml:space="preserve">Com. Valenciana</t>
  </si>
  <si>
    <t xml:space="preserve">Extremadura</t>
  </si>
  <si>
    <t xml:space="preserve">Galícia</t>
  </si>
  <si>
    <t xml:space="preserve">Madrid</t>
  </si>
  <si>
    <t xml:space="preserve">Múrcia</t>
  </si>
  <si>
    <t xml:space="preserve">Navarra</t>
  </si>
  <si>
    <t xml:space="preserve">País Basc</t>
  </si>
  <si>
    <t xml:space="preserve">La Rioja</t>
  </si>
  <si>
    <t xml:space="preserve">Ceuta i Melilla</t>
  </si>
  <si>
    <t xml:space="preserve">Total Espanya</t>
  </si>
  <si>
    <t xml:space="preserve">Font: Ministeri de Treball i Afers Socials. </t>
  </si>
  <si>
    <t xml:space="preserve">Total de treballadors dels centres de treball per comunitat autònoma, 2000-2006</t>
  </si>
  <si>
    <t xml:space="preserve">Total de treballadors dels centres de treball de nova creació per comunitat autònoma, 2000-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#,##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medium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indextaules" xfId="21"/>
    <cellStyle name="Millares_indextaules" xfId="22"/>
    <cellStyle name="Moneda [0]_indextaules" xfId="23"/>
    <cellStyle name="Moneda_indextaule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71"/>
  </cols>
  <sheetData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3" t="s">
        <v>1</v>
      </c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4" t="s">
        <v>3</v>
      </c>
    </row>
    <row r="7" customFormat="false" ht="15" hidden="false" customHeight="true" outlineLevel="0" collapsed="false">
      <c r="A7" s="4" t="s">
        <v>4</v>
      </c>
    </row>
    <row r="8" customFormat="false" ht="15" hidden="false" customHeight="true" outlineLevel="0" collapsed="false">
      <c r="A8" s="5" t="s">
        <v>5</v>
      </c>
    </row>
  </sheetData>
  <hyperlinks>
    <hyperlink ref="A5" location="'obertures per CCAA'!A1" display="Obertura de centres de treball per Comunitat Autònoma, 2000-2006"/>
    <hyperlink ref="A6" location="'treballadors per CCAA'!A1" display="Total de treballadors dels centres de treball per Comunitat Autònoma, 2000-2006"/>
    <hyperlink ref="A7" location="'obertures nova creació CCAA'!A1" display="Obertura de centres de treball de nova creació per Comunitat Autònoma, 2000-2006"/>
    <hyperlink ref="A8" location="'treballadors centres n c CCAA'!A1" display="Total de treballadors dels centres de treball de nova creació per Comunitat Autònoma, 2000-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56"/>
    <col collapsed="false" customWidth="false" hidden="false" outlineLevel="0" max="7" min="2" style="6" width="11.42"/>
    <col collapsed="false" customWidth="true" hidden="false" outlineLevel="0" max="8" min="8" style="6" width="19.41"/>
    <col collapsed="false" customWidth="false" hidden="false" outlineLevel="0" max="257" min="9" style="6" width="11.42"/>
  </cols>
  <sheetData>
    <row r="2" customFormat="false" ht="13.5" hidden="false" customHeight="false" outlineLevel="0" collapsed="false">
      <c r="A2" s="1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9"/>
      <c r="B4" s="10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s">
        <v>6</v>
      </c>
    </row>
    <row r="5" customFormat="false" ht="12.75" hidden="false" customHeight="false" outlineLevel="0" collapsed="false">
      <c r="A5" s="11" t="s">
        <v>7</v>
      </c>
      <c r="B5" s="12" t="n">
        <v>19603</v>
      </c>
      <c r="C5" s="13" t="n">
        <v>21164</v>
      </c>
      <c r="D5" s="13" t="n">
        <v>21361</v>
      </c>
      <c r="E5" s="13" t="n">
        <v>23739</v>
      </c>
      <c r="F5" s="13" t="n">
        <v>24161</v>
      </c>
      <c r="G5" s="13" t="n">
        <v>27892</v>
      </c>
      <c r="H5" s="13" t="n">
        <v>3959</v>
      </c>
    </row>
    <row r="6" customFormat="false" ht="12.75" hidden="false" customHeight="false" outlineLevel="0" collapsed="false">
      <c r="A6" s="14" t="s">
        <v>8</v>
      </c>
      <c r="B6" s="15" t="n">
        <v>10152</v>
      </c>
      <c r="C6" s="16" t="n">
        <v>10129</v>
      </c>
      <c r="D6" s="16" t="n">
        <v>9992</v>
      </c>
      <c r="E6" s="16" t="n">
        <v>11456</v>
      </c>
      <c r="F6" s="16" t="n">
        <v>13869</v>
      </c>
      <c r="G6" s="16" t="n">
        <v>15927</v>
      </c>
      <c r="H6" s="16" t="n">
        <v>2658</v>
      </c>
    </row>
    <row r="7" customFormat="false" ht="12.75" hidden="false" customHeight="false" outlineLevel="0" collapsed="false">
      <c r="A7" s="14" t="s">
        <v>9</v>
      </c>
      <c r="B7" s="15" t="n">
        <v>6778</v>
      </c>
      <c r="C7" s="16" t="n">
        <v>6994</v>
      </c>
      <c r="D7" s="16" t="n">
        <v>6466</v>
      </c>
      <c r="E7" s="16" t="n">
        <v>7071</v>
      </c>
      <c r="F7" s="16" t="n">
        <v>7262</v>
      </c>
      <c r="G7" s="16" t="n">
        <v>7702</v>
      </c>
      <c r="H7" s="16" t="n">
        <v>1242</v>
      </c>
    </row>
    <row r="8" customFormat="false" ht="12.75" hidden="false" customHeight="false" outlineLevel="0" collapsed="false">
      <c r="A8" s="17" t="s">
        <v>10</v>
      </c>
      <c r="B8" s="18" t="n">
        <v>3944</v>
      </c>
      <c r="C8" s="19" t="n">
        <v>5186</v>
      </c>
      <c r="D8" s="19" t="n">
        <v>5913</v>
      </c>
      <c r="E8" s="19" t="n">
        <v>6854</v>
      </c>
      <c r="F8" s="19" t="n">
        <v>7762</v>
      </c>
      <c r="G8" s="19" t="n">
        <v>8715</v>
      </c>
      <c r="H8" s="19" t="n">
        <v>1182</v>
      </c>
    </row>
    <row r="9" customFormat="false" ht="12.75" hidden="false" customHeight="false" outlineLevel="0" collapsed="false">
      <c r="A9" s="14" t="s">
        <v>11</v>
      </c>
      <c r="B9" s="15" t="n">
        <v>11865</v>
      </c>
      <c r="C9" s="16" t="n">
        <v>12362</v>
      </c>
      <c r="D9" s="16" t="n">
        <v>13525</v>
      </c>
      <c r="E9" s="16" t="n">
        <v>14792</v>
      </c>
      <c r="F9" s="16" t="n">
        <v>15485</v>
      </c>
      <c r="G9" s="16" t="n">
        <v>15829</v>
      </c>
      <c r="H9" s="16" t="n">
        <v>1052</v>
      </c>
    </row>
    <row r="10" customFormat="false" ht="12.75" hidden="false" customHeight="false" outlineLevel="0" collapsed="false">
      <c r="A10" s="14" t="s">
        <v>12</v>
      </c>
      <c r="B10" s="15" t="n">
        <v>2735</v>
      </c>
      <c r="C10" s="16" t="n">
        <v>2679</v>
      </c>
      <c r="D10" s="16" t="n">
        <v>2716</v>
      </c>
      <c r="E10" s="16" t="n">
        <v>3228</v>
      </c>
      <c r="F10" s="16" t="n">
        <v>3977</v>
      </c>
      <c r="G10" s="16" t="n">
        <v>4147</v>
      </c>
      <c r="H10" s="16" t="n">
        <v>533</v>
      </c>
    </row>
    <row r="11" customFormat="false" ht="12.75" hidden="false" customHeight="false" outlineLevel="0" collapsed="false">
      <c r="A11" s="14" t="s">
        <v>13</v>
      </c>
      <c r="B11" s="15" t="n">
        <v>5552</v>
      </c>
      <c r="C11" s="16" t="n">
        <v>5790</v>
      </c>
      <c r="D11" s="16" t="n">
        <v>6141</v>
      </c>
      <c r="E11" s="16" t="n">
        <v>7278</v>
      </c>
      <c r="F11" s="16" t="n">
        <v>8881</v>
      </c>
      <c r="G11" s="16" t="n">
        <v>11313</v>
      </c>
      <c r="H11" s="16" t="n">
        <v>1724</v>
      </c>
    </row>
    <row r="12" customFormat="false" ht="12.75" hidden="false" customHeight="false" outlineLevel="0" collapsed="false">
      <c r="A12" s="14" t="s">
        <v>14</v>
      </c>
      <c r="B12" s="15" t="n">
        <v>12049</v>
      </c>
      <c r="C12" s="16" t="n">
        <v>12443</v>
      </c>
      <c r="D12" s="16" t="n">
        <v>12214</v>
      </c>
      <c r="E12" s="16" t="n">
        <v>13308</v>
      </c>
      <c r="F12" s="16" t="n">
        <v>14661</v>
      </c>
      <c r="G12" s="16" t="n">
        <v>16133</v>
      </c>
      <c r="H12" s="16" t="n">
        <v>2386</v>
      </c>
    </row>
    <row r="13" customFormat="false" ht="12.75" hidden="false" customHeight="false" outlineLevel="0" collapsed="false">
      <c r="A13" s="14" t="s">
        <v>15</v>
      </c>
      <c r="B13" s="15" t="n">
        <v>31859</v>
      </c>
      <c r="C13" s="16" t="n">
        <v>34292</v>
      </c>
      <c r="D13" s="16" t="n">
        <v>36784</v>
      </c>
      <c r="E13" s="16" t="n">
        <v>41872</v>
      </c>
      <c r="F13" s="16" t="n">
        <v>49097</v>
      </c>
      <c r="G13" s="16" t="n">
        <v>61086</v>
      </c>
      <c r="H13" s="16" t="n">
        <v>10317</v>
      </c>
    </row>
    <row r="14" customFormat="false" ht="12.75" hidden="false" customHeight="false" outlineLevel="0" collapsed="false">
      <c r="A14" s="14" t="s">
        <v>16</v>
      </c>
      <c r="B14" s="15" t="n">
        <v>19698</v>
      </c>
      <c r="C14" s="16" t="n">
        <v>19854</v>
      </c>
      <c r="D14" s="16" t="n">
        <v>19889</v>
      </c>
      <c r="E14" s="16" t="n">
        <v>22875</v>
      </c>
      <c r="F14" s="16" t="n">
        <v>25036</v>
      </c>
      <c r="G14" s="20" t="n">
        <v>30442</v>
      </c>
      <c r="H14" s="20" t="n">
        <v>4267</v>
      </c>
    </row>
    <row r="15" customFormat="false" ht="12.75" hidden="false" customHeight="false" outlineLevel="0" collapsed="false">
      <c r="A15" s="14" t="s">
        <v>17</v>
      </c>
      <c r="B15" s="15" t="n">
        <v>4418</v>
      </c>
      <c r="C15" s="16" t="n">
        <v>4153</v>
      </c>
      <c r="D15" s="16" t="n">
        <v>3966</v>
      </c>
      <c r="E15" s="16" t="n">
        <v>4570</v>
      </c>
      <c r="F15" s="16" t="n">
        <v>5092</v>
      </c>
      <c r="G15" s="20" t="n">
        <v>5556</v>
      </c>
      <c r="H15" s="20" t="n">
        <v>973</v>
      </c>
    </row>
    <row r="16" customFormat="false" ht="12.75" hidden="false" customHeight="false" outlineLevel="0" collapsed="false">
      <c r="A16" s="14" t="s">
        <v>18</v>
      </c>
      <c r="B16" s="15" t="n">
        <v>11240</v>
      </c>
      <c r="C16" s="16" t="n">
        <v>12575</v>
      </c>
      <c r="D16" s="16" t="n">
        <v>12324</v>
      </c>
      <c r="E16" s="16" t="n">
        <v>13847</v>
      </c>
      <c r="F16" s="16" t="n">
        <v>14929</v>
      </c>
      <c r="G16" s="20" t="n">
        <v>17674</v>
      </c>
      <c r="H16" s="20" t="n">
        <v>2521</v>
      </c>
    </row>
    <row r="17" customFormat="false" ht="12.75" hidden="false" customHeight="false" outlineLevel="0" collapsed="false">
      <c r="A17" s="14" t="s">
        <v>19</v>
      </c>
      <c r="B17" s="15" t="n">
        <v>21921</v>
      </c>
      <c r="C17" s="16" t="n">
        <v>20996</v>
      </c>
      <c r="D17" s="16" t="n">
        <v>15365</v>
      </c>
      <c r="E17" s="16" t="n">
        <v>20052</v>
      </c>
      <c r="F17" s="16" t="n">
        <v>24049</v>
      </c>
      <c r="G17" s="20" t="n">
        <v>31824</v>
      </c>
      <c r="H17" s="20" t="n">
        <v>4123</v>
      </c>
    </row>
    <row r="18" customFormat="false" ht="12.75" hidden="false" customHeight="false" outlineLevel="0" collapsed="false">
      <c r="A18" s="14" t="s">
        <v>20</v>
      </c>
      <c r="B18" s="15" t="n">
        <v>5723</v>
      </c>
      <c r="C18" s="16" t="n">
        <v>6236</v>
      </c>
      <c r="D18" s="16" t="n">
        <v>6569</v>
      </c>
      <c r="E18" s="16" t="n">
        <v>7736</v>
      </c>
      <c r="F18" s="16" t="n">
        <v>8976</v>
      </c>
      <c r="G18" s="20" t="n">
        <v>10135</v>
      </c>
      <c r="H18" s="20" t="n">
        <v>1587</v>
      </c>
    </row>
    <row r="19" customFormat="false" ht="12.75" hidden="false" customHeight="false" outlineLevel="0" collapsed="false">
      <c r="A19" s="14" t="s">
        <v>21</v>
      </c>
      <c r="B19" s="15" t="n">
        <v>2941</v>
      </c>
      <c r="C19" s="16" t="n">
        <v>2968</v>
      </c>
      <c r="D19" s="16" t="n">
        <v>3412</v>
      </c>
      <c r="E19" s="16" t="n">
        <v>3801</v>
      </c>
      <c r="F19" s="16" t="n">
        <v>4128</v>
      </c>
      <c r="G19" s="20" t="n">
        <v>4671</v>
      </c>
      <c r="H19" s="20" t="n">
        <v>704</v>
      </c>
    </row>
    <row r="20" customFormat="false" ht="12.75" hidden="false" customHeight="false" outlineLevel="0" collapsed="false">
      <c r="A20" s="14" t="s">
        <v>22</v>
      </c>
      <c r="B20" s="15" t="n">
        <v>6990</v>
      </c>
      <c r="C20" s="16" t="n">
        <v>7251</v>
      </c>
      <c r="D20" s="16" t="n">
        <v>7339</v>
      </c>
      <c r="E20" s="16" t="n">
        <v>8220</v>
      </c>
      <c r="F20" s="16" t="n">
        <v>9464</v>
      </c>
      <c r="G20" s="20" t="n">
        <v>10633</v>
      </c>
      <c r="H20" s="20" t="n">
        <v>1677</v>
      </c>
    </row>
    <row r="21" customFormat="false" ht="12.75" hidden="false" customHeight="false" outlineLevel="0" collapsed="false">
      <c r="A21" s="14" t="s">
        <v>23</v>
      </c>
      <c r="B21" s="15" t="n">
        <v>2752</v>
      </c>
      <c r="C21" s="16" t="n">
        <v>2781</v>
      </c>
      <c r="D21" s="16" t="n">
        <v>2615</v>
      </c>
      <c r="E21" s="16" t="n">
        <v>3162</v>
      </c>
      <c r="F21" s="16" t="n">
        <v>3252</v>
      </c>
      <c r="G21" s="20" t="n">
        <v>3779</v>
      </c>
      <c r="H21" s="20" t="n">
        <v>801</v>
      </c>
    </row>
    <row r="22" customFormat="false" ht="13.5" hidden="false" customHeight="false" outlineLevel="0" collapsed="false">
      <c r="A22" s="14" t="s">
        <v>24</v>
      </c>
      <c r="B22" s="21" t="n">
        <v>652</v>
      </c>
      <c r="C22" s="22" t="n">
        <v>549</v>
      </c>
      <c r="D22" s="22" t="n">
        <v>612</v>
      </c>
      <c r="E22" s="22" t="n">
        <v>454</v>
      </c>
      <c r="F22" s="22" t="n">
        <v>583</v>
      </c>
      <c r="G22" s="23" t="n">
        <v>554</v>
      </c>
      <c r="H22" s="23" t="n">
        <v>57</v>
      </c>
    </row>
    <row r="23" customFormat="false" ht="13.5" hidden="false" customHeight="false" outlineLevel="0" collapsed="false">
      <c r="A23" s="24" t="s">
        <v>25</v>
      </c>
      <c r="B23" s="25" t="n">
        <f aca="false">SUM(B5:B22)</f>
        <v>180872</v>
      </c>
      <c r="C23" s="25" t="n">
        <f aca="false">SUM(C5:C22)</f>
        <v>188402</v>
      </c>
      <c r="D23" s="25" t="n">
        <f aca="false">SUM(D5:D22)</f>
        <v>187203</v>
      </c>
      <c r="E23" s="25" t="n">
        <f aca="false">SUM(E5:E22)</f>
        <v>214315</v>
      </c>
      <c r="F23" s="25" t="n">
        <f aca="false">SUM(F5:F22)</f>
        <v>240664</v>
      </c>
      <c r="G23" s="26" t="n">
        <f aca="false">SUM(G5:G22)</f>
        <v>284012</v>
      </c>
      <c r="H23" s="26" t="n">
        <f aca="false">SUM(H5:H22)</f>
        <v>41763</v>
      </c>
    </row>
    <row r="24" customFormat="false" ht="12.75" hidden="false" customHeight="false" outlineLevel="0" collapsed="false">
      <c r="A24" s="27" t="s">
        <v>26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8"/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30"/>
      <c r="B28" s="31"/>
      <c r="C28" s="32"/>
      <c r="D28" s="32"/>
      <c r="E28" s="31"/>
      <c r="F28" s="32"/>
      <c r="G28" s="32"/>
    </row>
    <row r="29" customFormat="false" ht="12.75" hidden="false" customHeight="false" outlineLevel="0" collapsed="false">
      <c r="A29" s="30"/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9"/>
      <c r="B30" s="29"/>
      <c r="C30" s="29"/>
      <c r="D30" s="34"/>
      <c r="E30" s="29"/>
      <c r="F30" s="29"/>
      <c r="G30" s="34"/>
    </row>
    <row r="31" customFormat="false" ht="12.75" hidden="false" customHeight="false" outlineLevel="0" collapsed="false">
      <c r="A31" s="9"/>
      <c r="B31" s="29"/>
      <c r="C31" s="29"/>
      <c r="D31" s="34"/>
      <c r="E31" s="29"/>
      <c r="F31" s="29"/>
      <c r="G31" s="34"/>
    </row>
    <row r="32" customFormat="false" ht="12.75" hidden="false" customHeight="false" outlineLevel="0" collapsed="false">
      <c r="A32" s="9"/>
      <c r="B32" s="29"/>
      <c r="C32" s="29"/>
      <c r="D32" s="34"/>
      <c r="E32" s="29"/>
      <c r="F32" s="29"/>
      <c r="G32" s="34"/>
    </row>
    <row r="33" customFormat="false" ht="12.75" hidden="false" customHeight="false" outlineLevel="0" collapsed="false">
      <c r="A33" s="9"/>
      <c r="B33" s="35"/>
      <c r="C33" s="35"/>
      <c r="D33" s="34"/>
      <c r="E33" s="35"/>
      <c r="F33" s="35"/>
      <c r="G33" s="36"/>
    </row>
    <row r="34" customFormat="false" ht="12.75" hidden="false" customHeight="false" outlineLevel="0" collapsed="false">
      <c r="A34" s="9"/>
      <c r="B34" s="29"/>
      <c r="C34" s="29"/>
      <c r="D34" s="34"/>
      <c r="E34" s="29"/>
      <c r="F34" s="29"/>
      <c r="G34" s="34"/>
    </row>
    <row r="35" customFormat="false" ht="12.75" hidden="false" customHeight="false" outlineLevel="0" collapsed="false">
      <c r="A35" s="9"/>
      <c r="B35" s="29"/>
      <c r="C35" s="29"/>
      <c r="D35" s="34"/>
      <c r="E35" s="29"/>
      <c r="F35" s="29"/>
      <c r="G35" s="34"/>
    </row>
    <row r="36" customFormat="false" ht="12.75" hidden="false" customHeight="false" outlineLevel="0" collapsed="false">
      <c r="A36" s="9"/>
      <c r="B36" s="29"/>
      <c r="C36" s="29"/>
      <c r="D36" s="34"/>
      <c r="E36" s="29"/>
      <c r="F36" s="29"/>
      <c r="G36" s="34"/>
    </row>
    <row r="37" customFormat="false" ht="12.75" hidden="false" customHeight="false" outlineLevel="0" collapsed="false">
      <c r="A37" s="9"/>
      <c r="B37" s="29"/>
      <c r="C37" s="29"/>
      <c r="D37" s="34"/>
      <c r="E37" s="29"/>
      <c r="F37" s="29"/>
      <c r="G37" s="34"/>
    </row>
    <row r="38" customFormat="false" ht="12.75" hidden="false" customHeight="false" outlineLevel="0" collapsed="false">
      <c r="A38" s="9"/>
      <c r="B38" s="29"/>
      <c r="C38" s="29"/>
      <c r="D38" s="34"/>
      <c r="E38" s="29"/>
      <c r="F38" s="29"/>
      <c r="G38" s="34"/>
    </row>
    <row r="39" customFormat="false" ht="12.75" hidden="false" customHeight="false" outlineLevel="0" collapsed="false">
      <c r="A39" s="9"/>
      <c r="B39" s="29"/>
      <c r="C39" s="29"/>
      <c r="D39" s="34"/>
      <c r="E39" s="29"/>
      <c r="F39" s="29"/>
      <c r="G39" s="34"/>
    </row>
    <row r="40" customFormat="false" ht="12.75" hidden="false" customHeight="false" outlineLevel="0" collapsed="false">
      <c r="A40" s="9"/>
      <c r="B40" s="29"/>
      <c r="C40" s="29"/>
      <c r="D40" s="34"/>
      <c r="E40" s="29"/>
      <c r="F40" s="29"/>
      <c r="G40" s="34"/>
    </row>
    <row r="41" customFormat="false" ht="12.75" hidden="false" customHeight="false" outlineLevel="0" collapsed="false">
      <c r="A41" s="9"/>
      <c r="B41" s="29"/>
      <c r="C41" s="29"/>
      <c r="D41" s="34"/>
      <c r="E41" s="29"/>
      <c r="F41" s="29"/>
      <c r="G41" s="34"/>
    </row>
    <row r="42" customFormat="false" ht="12.75" hidden="false" customHeight="false" outlineLevel="0" collapsed="false">
      <c r="A42" s="9"/>
      <c r="B42" s="29"/>
      <c r="C42" s="29"/>
      <c r="D42" s="34"/>
      <c r="E42" s="29"/>
      <c r="F42" s="29"/>
      <c r="G42" s="34"/>
    </row>
    <row r="43" customFormat="false" ht="12.75" hidden="false" customHeight="false" outlineLevel="0" collapsed="false">
      <c r="A43" s="9"/>
      <c r="B43" s="29"/>
      <c r="C43" s="29"/>
      <c r="D43" s="34"/>
      <c r="E43" s="29"/>
      <c r="F43" s="29"/>
      <c r="G43" s="34"/>
    </row>
    <row r="44" customFormat="false" ht="12.75" hidden="false" customHeight="false" outlineLevel="0" collapsed="false">
      <c r="A44" s="9"/>
      <c r="B44" s="29"/>
      <c r="C44" s="29"/>
      <c r="D44" s="34"/>
      <c r="E44" s="29"/>
      <c r="F44" s="29"/>
      <c r="G44" s="34"/>
    </row>
    <row r="45" customFormat="false" ht="12.75" hidden="false" customHeight="false" outlineLevel="0" collapsed="false">
      <c r="A45" s="9"/>
      <c r="B45" s="29"/>
      <c r="C45" s="29"/>
      <c r="D45" s="34"/>
      <c r="E45" s="29"/>
      <c r="F45" s="29"/>
      <c r="G45" s="34"/>
    </row>
    <row r="46" customFormat="false" ht="12.75" hidden="false" customHeight="false" outlineLevel="0" collapsed="false">
      <c r="A46" s="9"/>
      <c r="B46" s="29"/>
      <c r="C46" s="29"/>
      <c r="D46" s="34"/>
      <c r="E46" s="29"/>
      <c r="F46" s="29"/>
      <c r="G46" s="34"/>
    </row>
    <row r="47" customFormat="false" ht="12.75" hidden="false" customHeight="false" outlineLevel="0" collapsed="false">
      <c r="A47" s="9"/>
      <c r="B47" s="29"/>
      <c r="C47" s="29"/>
      <c r="D47" s="34"/>
      <c r="E47" s="29"/>
      <c r="F47" s="29"/>
      <c r="G47" s="34"/>
    </row>
    <row r="48" customFormat="false" ht="12.75" hidden="false" customHeight="false" outlineLevel="0" collapsed="false">
      <c r="A48" s="8"/>
      <c r="B48" s="35"/>
      <c r="C48" s="35"/>
      <c r="D48" s="36"/>
      <c r="E48" s="35"/>
      <c r="F48" s="35"/>
      <c r="G48" s="36"/>
    </row>
    <row r="49" customFormat="false" ht="12.75" hidden="false" customHeight="false" outlineLevel="0" collapsed="false">
      <c r="A49" s="37"/>
      <c r="B49" s="9"/>
      <c r="C49" s="9"/>
      <c r="D49" s="9"/>
      <c r="E49" s="9"/>
      <c r="F49" s="9"/>
      <c r="G49" s="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2.56"/>
    <col collapsed="false" customWidth="false" hidden="false" outlineLevel="0" max="7" min="3" style="6" width="11.42"/>
    <col collapsed="false" customWidth="true" hidden="false" outlineLevel="0" max="8" min="8" style="6" width="19.41"/>
    <col collapsed="false" customWidth="false" hidden="false" outlineLevel="0" max="257" min="9" style="6" width="11.42"/>
  </cols>
  <sheetData>
    <row r="2" customFormat="false" ht="13.5" hidden="false" customHeight="false" outlineLevel="0" collapsed="false">
      <c r="A2" s="1" t="s">
        <v>27</v>
      </c>
      <c r="B2" s="7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B4" s="10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s">
        <v>6</v>
      </c>
    </row>
    <row r="5" customFormat="false" ht="12.75" hidden="false" customHeight="false" outlineLevel="0" collapsed="false">
      <c r="A5" s="11" t="s">
        <v>7</v>
      </c>
      <c r="B5" s="12" t="n">
        <v>87779</v>
      </c>
      <c r="C5" s="13" t="n">
        <v>100460</v>
      </c>
      <c r="D5" s="13" t="n">
        <v>108672</v>
      </c>
      <c r="E5" s="13" t="n">
        <v>121311</v>
      </c>
      <c r="F5" s="13" t="n">
        <v>125548</v>
      </c>
      <c r="G5" s="40" t="n">
        <v>154322</v>
      </c>
      <c r="H5" s="40" t="n">
        <v>22727</v>
      </c>
    </row>
    <row r="6" customFormat="false" ht="12.75" hidden="false" customHeight="false" outlineLevel="0" collapsed="false">
      <c r="A6" s="14" t="s">
        <v>8</v>
      </c>
      <c r="B6" s="15" t="n">
        <v>29017</v>
      </c>
      <c r="C6" s="16" t="n">
        <v>29350</v>
      </c>
      <c r="D6" s="16" t="n">
        <v>33933</v>
      </c>
      <c r="E6" s="16" t="n">
        <v>37929</v>
      </c>
      <c r="F6" s="16" t="n">
        <v>51261</v>
      </c>
      <c r="G6" s="20" t="n">
        <v>59027</v>
      </c>
      <c r="H6" s="20" t="n">
        <v>9467</v>
      </c>
    </row>
    <row r="7" customFormat="false" ht="12.75" hidden="false" customHeight="false" outlineLevel="0" collapsed="false">
      <c r="A7" s="14" t="s">
        <v>9</v>
      </c>
      <c r="B7" s="15" t="n">
        <v>21609</v>
      </c>
      <c r="C7" s="16" t="n">
        <v>22374</v>
      </c>
      <c r="D7" s="16" t="n">
        <v>22695</v>
      </c>
      <c r="E7" s="16" t="n">
        <v>21510</v>
      </c>
      <c r="F7" s="16" t="n">
        <v>23179</v>
      </c>
      <c r="G7" s="20" t="n">
        <v>25361</v>
      </c>
      <c r="H7" s="20" t="n">
        <v>3725</v>
      </c>
    </row>
    <row r="8" customFormat="false" ht="12.75" hidden="false" customHeight="false" outlineLevel="0" collapsed="false">
      <c r="A8" s="17" t="s">
        <v>10</v>
      </c>
      <c r="B8" s="18" t="n">
        <v>16318</v>
      </c>
      <c r="C8" s="19" t="n">
        <v>21265</v>
      </c>
      <c r="D8" s="19" t="n">
        <v>26719</v>
      </c>
      <c r="E8" s="19" t="n">
        <v>27872</v>
      </c>
      <c r="F8" s="19" t="n">
        <v>32121</v>
      </c>
      <c r="G8" s="41" t="n">
        <v>37922</v>
      </c>
      <c r="H8" s="41" t="n">
        <v>5583</v>
      </c>
    </row>
    <row r="9" customFormat="false" ht="12.75" hidden="false" customHeight="false" outlineLevel="0" collapsed="false">
      <c r="A9" s="14" t="s">
        <v>11</v>
      </c>
      <c r="B9" s="15" t="n">
        <v>37851</v>
      </c>
      <c r="C9" s="16" t="n">
        <v>34360</v>
      </c>
      <c r="D9" s="16" t="n">
        <v>35446</v>
      </c>
      <c r="E9" s="16" t="n">
        <v>46373</v>
      </c>
      <c r="F9" s="16" t="n">
        <v>43145</v>
      </c>
      <c r="G9" s="20" t="n">
        <v>48962</v>
      </c>
      <c r="H9" s="20" t="n">
        <v>3591</v>
      </c>
    </row>
    <row r="10" customFormat="false" ht="12.75" hidden="false" customHeight="false" outlineLevel="0" collapsed="false">
      <c r="A10" s="14" t="s">
        <v>12</v>
      </c>
      <c r="B10" s="15" t="n">
        <v>10049</v>
      </c>
      <c r="C10" s="16" t="n">
        <v>9627</v>
      </c>
      <c r="D10" s="16" t="n">
        <v>11236</v>
      </c>
      <c r="E10" s="16" t="n">
        <v>13730</v>
      </c>
      <c r="F10" s="16" t="n">
        <v>15051</v>
      </c>
      <c r="G10" s="20" t="n">
        <v>17733</v>
      </c>
      <c r="H10" s="20" t="n">
        <v>2033</v>
      </c>
    </row>
    <row r="11" customFormat="false" ht="12.75" hidden="false" customHeight="false" outlineLevel="0" collapsed="false">
      <c r="A11" s="14" t="s">
        <v>13</v>
      </c>
      <c r="B11" s="15" t="n">
        <v>23270</v>
      </c>
      <c r="C11" s="16" t="n">
        <v>28261</v>
      </c>
      <c r="D11" s="16" t="n">
        <v>30988</v>
      </c>
      <c r="E11" s="16" t="n">
        <v>38723</v>
      </c>
      <c r="F11" s="16" t="n">
        <v>52456</v>
      </c>
      <c r="G11" s="20" t="n">
        <v>67017</v>
      </c>
      <c r="H11" s="20" t="n">
        <v>10111</v>
      </c>
    </row>
    <row r="12" customFormat="false" ht="12.75" hidden="false" customHeight="false" outlineLevel="0" collapsed="false">
      <c r="A12" s="14" t="s">
        <v>14</v>
      </c>
      <c r="B12" s="15" t="n">
        <v>48571</v>
      </c>
      <c r="C12" s="16" t="n">
        <v>49551</v>
      </c>
      <c r="D12" s="16" t="n">
        <v>52939</v>
      </c>
      <c r="E12" s="16" t="n">
        <v>58006</v>
      </c>
      <c r="F12" s="16" t="n">
        <v>67397</v>
      </c>
      <c r="G12" s="20" t="n">
        <v>76302</v>
      </c>
      <c r="H12" s="20" t="n">
        <v>11995</v>
      </c>
    </row>
    <row r="13" customFormat="false" ht="12.75" hidden="false" customHeight="false" outlineLevel="0" collapsed="false">
      <c r="A13" s="14" t="s">
        <v>15</v>
      </c>
      <c r="B13" s="15" t="n">
        <v>144861</v>
      </c>
      <c r="C13" s="16" t="n">
        <v>157407</v>
      </c>
      <c r="D13" s="16" t="n">
        <v>189406</v>
      </c>
      <c r="E13" s="16" t="n">
        <v>199283</v>
      </c>
      <c r="F13" s="16" t="n">
        <v>232310</v>
      </c>
      <c r="G13" s="20" t="n">
        <v>273172</v>
      </c>
      <c r="H13" s="20" t="n">
        <v>44127</v>
      </c>
    </row>
    <row r="14" customFormat="false" ht="12.75" hidden="false" customHeight="false" outlineLevel="0" collapsed="false">
      <c r="A14" s="14" t="s">
        <v>16</v>
      </c>
      <c r="B14" s="15" t="n">
        <v>86837</v>
      </c>
      <c r="C14" s="16" t="n">
        <v>84747</v>
      </c>
      <c r="D14" s="16" t="n">
        <v>90133</v>
      </c>
      <c r="E14" s="16" t="n">
        <v>106861</v>
      </c>
      <c r="F14" s="16" t="n">
        <v>120308</v>
      </c>
      <c r="G14" s="20" t="n">
        <v>142458</v>
      </c>
      <c r="H14" s="20" t="n">
        <v>19510</v>
      </c>
    </row>
    <row r="15" customFormat="false" ht="12.75" hidden="false" customHeight="false" outlineLevel="0" collapsed="false">
      <c r="A15" s="14" t="s">
        <v>17</v>
      </c>
      <c r="B15" s="15" t="n">
        <v>14004</v>
      </c>
      <c r="C15" s="16" t="n">
        <v>13428</v>
      </c>
      <c r="D15" s="16" t="n">
        <v>13830</v>
      </c>
      <c r="E15" s="16" t="n">
        <v>15318</v>
      </c>
      <c r="F15" s="16" t="n">
        <v>20447</v>
      </c>
      <c r="G15" s="20" t="n">
        <v>21908</v>
      </c>
      <c r="H15" s="20" t="n">
        <v>4241</v>
      </c>
    </row>
    <row r="16" customFormat="false" ht="12.75" hidden="false" customHeight="false" outlineLevel="0" collapsed="false">
      <c r="A16" s="14" t="s">
        <v>18</v>
      </c>
      <c r="B16" s="15" t="n">
        <v>42923</v>
      </c>
      <c r="C16" s="16" t="n">
        <v>48843</v>
      </c>
      <c r="D16" s="16" t="n">
        <v>47250</v>
      </c>
      <c r="E16" s="16" t="n">
        <v>55444</v>
      </c>
      <c r="F16" s="16" t="n">
        <v>58819</v>
      </c>
      <c r="G16" s="20" t="n">
        <v>75367</v>
      </c>
      <c r="H16" s="20" t="n">
        <v>11215</v>
      </c>
    </row>
    <row r="17" customFormat="false" ht="12.75" hidden="false" customHeight="false" outlineLevel="0" collapsed="false">
      <c r="A17" s="14" t="s">
        <v>19</v>
      </c>
      <c r="B17" s="15" t="n">
        <v>156073</v>
      </c>
      <c r="C17" s="16" t="n">
        <v>151057</v>
      </c>
      <c r="D17" s="16" t="n">
        <v>146303</v>
      </c>
      <c r="E17" s="16" t="n">
        <v>166176</v>
      </c>
      <c r="F17" s="16" t="n">
        <v>213755</v>
      </c>
      <c r="G17" s="20" t="n">
        <v>253529</v>
      </c>
      <c r="H17" s="20" t="n">
        <v>31278</v>
      </c>
    </row>
    <row r="18" customFormat="false" ht="12.75" hidden="false" customHeight="false" outlineLevel="0" collapsed="false">
      <c r="A18" s="14" t="s">
        <v>20</v>
      </c>
      <c r="B18" s="15" t="n">
        <v>19179</v>
      </c>
      <c r="C18" s="16" t="n">
        <v>21652</v>
      </c>
      <c r="D18" s="16" t="n">
        <v>24486</v>
      </c>
      <c r="E18" s="16" t="n">
        <v>29435</v>
      </c>
      <c r="F18" s="16" t="n">
        <v>40978</v>
      </c>
      <c r="G18" s="20" t="n">
        <v>48267</v>
      </c>
      <c r="H18" s="20" t="n">
        <v>6894</v>
      </c>
    </row>
    <row r="19" customFormat="false" ht="12.75" hidden="false" customHeight="false" outlineLevel="0" collapsed="false">
      <c r="A19" s="14" t="s">
        <v>21</v>
      </c>
      <c r="B19" s="15" t="n">
        <v>15043</v>
      </c>
      <c r="C19" s="16" t="n">
        <v>14033</v>
      </c>
      <c r="D19" s="16" t="n">
        <v>16535</v>
      </c>
      <c r="E19" s="16" t="n">
        <v>19146</v>
      </c>
      <c r="F19" s="16" t="n">
        <v>20953</v>
      </c>
      <c r="G19" s="20" t="n">
        <v>24987</v>
      </c>
      <c r="H19" s="20" t="n">
        <v>3426</v>
      </c>
    </row>
    <row r="20" customFormat="false" ht="12.75" hidden="false" customHeight="false" outlineLevel="0" collapsed="false">
      <c r="A20" s="14" t="s">
        <v>22</v>
      </c>
      <c r="B20" s="15" t="n">
        <v>39776</v>
      </c>
      <c r="C20" s="16" t="n">
        <v>42566</v>
      </c>
      <c r="D20" s="16" t="n">
        <v>46474</v>
      </c>
      <c r="E20" s="16" t="n">
        <v>50600</v>
      </c>
      <c r="F20" s="16" t="n">
        <v>58908</v>
      </c>
      <c r="G20" s="20" t="n">
        <v>64118</v>
      </c>
      <c r="H20" s="20" t="n">
        <v>10198</v>
      </c>
    </row>
    <row r="21" customFormat="false" ht="12.75" hidden="false" customHeight="false" outlineLevel="0" collapsed="false">
      <c r="A21" s="14" t="s">
        <v>23</v>
      </c>
      <c r="B21" s="15" t="n">
        <v>7059</v>
      </c>
      <c r="C21" s="16" t="n">
        <v>8448</v>
      </c>
      <c r="D21" s="16" t="n">
        <v>7780</v>
      </c>
      <c r="E21" s="16" t="n">
        <v>11067</v>
      </c>
      <c r="F21" s="16" t="n">
        <v>9760</v>
      </c>
      <c r="G21" s="20" t="n">
        <v>15109</v>
      </c>
      <c r="H21" s="20" t="n">
        <v>2799</v>
      </c>
    </row>
    <row r="22" customFormat="false" ht="13.5" hidden="false" customHeight="false" outlineLevel="0" collapsed="false">
      <c r="A22" s="14" t="s">
        <v>24</v>
      </c>
      <c r="B22" s="21" t="n">
        <v>1855</v>
      </c>
      <c r="C22" s="22" t="n">
        <v>2085</v>
      </c>
      <c r="D22" s="22" t="n">
        <v>2001</v>
      </c>
      <c r="E22" s="22" t="n">
        <v>1539</v>
      </c>
      <c r="F22" s="22" t="n">
        <v>1976</v>
      </c>
      <c r="G22" s="23" t="n">
        <v>1806</v>
      </c>
      <c r="H22" s="23" t="n">
        <v>217</v>
      </c>
    </row>
    <row r="23" customFormat="false" ht="13.5" hidden="false" customHeight="false" outlineLevel="0" collapsed="false">
      <c r="A23" s="24" t="s">
        <v>25</v>
      </c>
      <c r="B23" s="25" t="n">
        <v>802074</v>
      </c>
      <c r="C23" s="25" t="n">
        <v>839514</v>
      </c>
      <c r="D23" s="25" t="n">
        <v>906826</v>
      </c>
      <c r="E23" s="25" t="n">
        <v>1020323</v>
      </c>
      <c r="F23" s="25" t="n">
        <f aca="false">SUM(F5:F22)</f>
        <v>1188372</v>
      </c>
      <c r="G23" s="26" t="n">
        <f aca="false">SUM(G5:G22)</f>
        <v>1407367</v>
      </c>
      <c r="H23" s="26" t="n">
        <f aca="false">SUM(H5:H22)</f>
        <v>203137</v>
      </c>
    </row>
    <row r="24" customFormat="false" ht="12.75" hidden="false" customHeight="false" outlineLevel="0" collapsed="false">
      <c r="A24" s="27" t="s">
        <v>2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99"/>
    <col collapsed="false" customWidth="false" hidden="false" outlineLevel="0" max="4" min="2" style="6" width="11.42"/>
    <col collapsed="false" customWidth="true" hidden="false" outlineLevel="0" max="5" min="5" style="6" width="11.85"/>
    <col collapsed="false" customWidth="false" hidden="false" outlineLevel="0" max="7" min="6" style="6" width="11.42"/>
    <col collapsed="false" customWidth="true" hidden="false" outlineLevel="0" max="8" min="8" style="6" width="19.41"/>
    <col collapsed="false" customWidth="false" hidden="false" outlineLevel="0" max="257" min="9" style="6" width="11.42"/>
  </cols>
  <sheetData>
    <row r="2" customFormat="false" ht="13.5" hidden="false" customHeight="false" outlineLevel="0" collapsed="false">
      <c r="A2" s="1" t="s">
        <v>4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</row>
    <row r="4" customFormat="false" ht="13.5" hidden="false" customHeight="false" outlineLevel="0" collapsed="false">
      <c r="A4" s="0"/>
      <c r="B4" s="10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s">
        <v>6</v>
      </c>
    </row>
    <row r="5" customFormat="false" ht="12.75" hidden="false" customHeight="false" outlineLevel="0" collapsed="false">
      <c r="A5" s="11" t="s">
        <v>7</v>
      </c>
      <c r="B5" s="42" t="n">
        <v>17440</v>
      </c>
      <c r="C5" s="13" t="n">
        <v>18852</v>
      </c>
      <c r="D5" s="13" t="n">
        <v>18968</v>
      </c>
      <c r="E5" s="13" t="n">
        <v>21195</v>
      </c>
      <c r="F5" s="13" t="n">
        <v>21866</v>
      </c>
      <c r="G5" s="40" t="n">
        <v>25440</v>
      </c>
      <c r="H5" s="40" t="n">
        <v>3582</v>
      </c>
    </row>
    <row r="6" customFormat="false" ht="12.75" hidden="false" customHeight="false" outlineLevel="0" collapsed="false">
      <c r="A6" s="14" t="s">
        <v>8</v>
      </c>
      <c r="B6" s="43" t="n">
        <v>8650</v>
      </c>
      <c r="C6" s="16" t="n">
        <v>8855</v>
      </c>
      <c r="D6" s="16" t="n">
        <v>8810</v>
      </c>
      <c r="E6" s="16" t="n">
        <v>10005</v>
      </c>
      <c r="F6" s="16" t="n">
        <v>12326</v>
      </c>
      <c r="G6" s="20" t="n">
        <v>14103</v>
      </c>
      <c r="H6" s="20" t="n">
        <v>2376</v>
      </c>
    </row>
    <row r="7" customFormat="false" ht="12.75" hidden="false" customHeight="false" outlineLevel="0" collapsed="false">
      <c r="A7" s="14" t="s">
        <v>9</v>
      </c>
      <c r="B7" s="43" t="n">
        <v>6115</v>
      </c>
      <c r="C7" s="16" t="n">
        <v>6371</v>
      </c>
      <c r="D7" s="16" t="n">
        <v>5756</v>
      </c>
      <c r="E7" s="16" t="n">
        <v>6161</v>
      </c>
      <c r="F7" s="16" t="n">
        <v>6527</v>
      </c>
      <c r="G7" s="20" t="n">
        <v>6839</v>
      </c>
      <c r="H7" s="20" t="n">
        <v>1066</v>
      </c>
    </row>
    <row r="8" customFormat="false" ht="12.75" hidden="false" customHeight="false" outlineLevel="0" collapsed="false">
      <c r="A8" s="17" t="s">
        <v>10</v>
      </c>
      <c r="B8" s="44" t="n">
        <v>3307</v>
      </c>
      <c r="C8" s="19" t="n">
        <v>4397</v>
      </c>
      <c r="D8" s="19" t="n">
        <v>4822</v>
      </c>
      <c r="E8" s="19" t="n">
        <v>5744</v>
      </c>
      <c r="F8" s="19" t="n">
        <v>6540</v>
      </c>
      <c r="G8" s="41" t="n">
        <v>7405</v>
      </c>
      <c r="H8" s="41" t="n">
        <v>1010</v>
      </c>
    </row>
    <row r="9" customFormat="false" ht="12.75" hidden="false" customHeight="false" outlineLevel="0" collapsed="false">
      <c r="A9" s="14" t="s">
        <v>11</v>
      </c>
      <c r="B9" s="43" t="n">
        <v>10525</v>
      </c>
      <c r="C9" s="16" t="n">
        <v>10894</v>
      </c>
      <c r="D9" s="16" t="n">
        <v>12020</v>
      </c>
      <c r="E9" s="16" t="n">
        <v>13194</v>
      </c>
      <c r="F9" s="16" t="n">
        <v>13642</v>
      </c>
      <c r="G9" s="20" t="n">
        <v>13843</v>
      </c>
      <c r="H9" s="20" t="n">
        <v>852</v>
      </c>
    </row>
    <row r="10" customFormat="false" ht="12.75" hidden="false" customHeight="false" outlineLevel="0" collapsed="false">
      <c r="A10" s="14" t="s">
        <v>12</v>
      </c>
      <c r="B10" s="43" t="n">
        <v>2382</v>
      </c>
      <c r="C10" s="16" t="n">
        <v>2284</v>
      </c>
      <c r="D10" s="16" t="n">
        <v>2453</v>
      </c>
      <c r="E10" s="16" t="n">
        <v>2949</v>
      </c>
      <c r="F10" s="16" t="n">
        <v>3563</v>
      </c>
      <c r="G10" s="20" t="n">
        <v>3761</v>
      </c>
      <c r="H10" s="20" t="n">
        <v>480</v>
      </c>
    </row>
    <row r="11" customFormat="false" ht="12.75" hidden="false" customHeight="false" outlineLevel="0" collapsed="false">
      <c r="A11" s="14" t="s">
        <v>13</v>
      </c>
      <c r="B11" s="43" t="n">
        <v>4685</v>
      </c>
      <c r="C11" s="16" t="n">
        <v>4942</v>
      </c>
      <c r="D11" s="16" t="n">
        <v>5284</v>
      </c>
      <c r="E11" s="16" t="n">
        <v>6304</v>
      </c>
      <c r="F11" s="16" t="n">
        <v>7811</v>
      </c>
      <c r="G11" s="20" t="n">
        <v>10022</v>
      </c>
      <c r="H11" s="20" t="n">
        <v>1517</v>
      </c>
    </row>
    <row r="12" customFormat="false" ht="12.75" hidden="false" customHeight="false" outlineLevel="0" collapsed="false">
      <c r="A12" s="14" t="s">
        <v>14</v>
      </c>
      <c r="B12" s="43" t="n">
        <v>10418</v>
      </c>
      <c r="C12" s="16" t="n">
        <v>10866</v>
      </c>
      <c r="D12" s="16" t="n">
        <v>10660</v>
      </c>
      <c r="E12" s="16" t="n">
        <v>11584</v>
      </c>
      <c r="F12" s="16" t="n">
        <v>12994</v>
      </c>
      <c r="G12" s="20" t="n">
        <v>14328</v>
      </c>
      <c r="H12" s="20" t="n">
        <v>2157</v>
      </c>
    </row>
    <row r="13" customFormat="false" ht="12.75" hidden="false" customHeight="false" outlineLevel="0" collapsed="false">
      <c r="A13" s="14" t="s">
        <v>15</v>
      </c>
      <c r="B13" s="43" t="n">
        <v>23247</v>
      </c>
      <c r="C13" s="16" t="n">
        <v>26274</v>
      </c>
      <c r="D13" s="16" t="n">
        <v>28497</v>
      </c>
      <c r="E13" s="16" t="n">
        <v>33000</v>
      </c>
      <c r="F13" s="16" t="n">
        <v>39141</v>
      </c>
      <c r="G13" s="20" t="n">
        <v>49735</v>
      </c>
      <c r="H13" s="20" t="n">
        <v>8419</v>
      </c>
    </row>
    <row r="14" customFormat="false" ht="12.75" hidden="false" customHeight="false" outlineLevel="0" collapsed="false">
      <c r="A14" s="14" t="s">
        <v>16</v>
      </c>
      <c r="B14" s="43" t="n">
        <v>19424</v>
      </c>
      <c r="C14" s="16" t="n">
        <v>19716</v>
      </c>
      <c r="D14" s="16" t="n">
        <v>19697</v>
      </c>
      <c r="E14" s="16" t="n">
        <v>22569</v>
      </c>
      <c r="F14" s="16" t="n">
        <v>24145</v>
      </c>
      <c r="G14" s="20" t="n">
        <v>28455</v>
      </c>
      <c r="H14" s="20" t="n">
        <v>3979</v>
      </c>
    </row>
    <row r="15" customFormat="false" ht="12.75" hidden="false" customHeight="false" outlineLevel="0" collapsed="false">
      <c r="A15" s="14" t="s">
        <v>17</v>
      </c>
      <c r="B15" s="43" t="n">
        <v>3786</v>
      </c>
      <c r="C15" s="16" t="n">
        <v>3611</v>
      </c>
      <c r="D15" s="16" t="n">
        <v>3453</v>
      </c>
      <c r="E15" s="16" t="n">
        <v>4047</v>
      </c>
      <c r="F15" s="16" t="n">
        <v>4598</v>
      </c>
      <c r="G15" s="20" t="n">
        <v>4994</v>
      </c>
      <c r="H15" s="20" t="n">
        <v>856</v>
      </c>
    </row>
    <row r="16" customFormat="false" ht="12.75" hidden="false" customHeight="false" outlineLevel="0" collapsed="false">
      <c r="A16" s="14" t="s">
        <v>18</v>
      </c>
      <c r="B16" s="43" t="n">
        <v>10279</v>
      </c>
      <c r="C16" s="16" t="n">
        <v>11471</v>
      </c>
      <c r="D16" s="16" t="n">
        <v>11179</v>
      </c>
      <c r="E16" s="16" t="n">
        <v>12635</v>
      </c>
      <c r="F16" s="16" t="n">
        <v>13628</v>
      </c>
      <c r="G16" s="20" t="n">
        <v>15990</v>
      </c>
      <c r="H16" s="20" t="n">
        <v>2260</v>
      </c>
    </row>
    <row r="17" customFormat="false" ht="12.75" hidden="false" customHeight="false" outlineLevel="0" collapsed="false">
      <c r="A17" s="14" t="s">
        <v>19</v>
      </c>
      <c r="B17" s="43" t="n">
        <v>17921</v>
      </c>
      <c r="C17" s="16" t="n">
        <v>16763</v>
      </c>
      <c r="D17" s="16" t="n">
        <v>12603</v>
      </c>
      <c r="E17" s="16" t="n">
        <v>16423</v>
      </c>
      <c r="F17" s="16" t="n">
        <v>20009</v>
      </c>
      <c r="G17" s="20" t="n">
        <v>26523</v>
      </c>
      <c r="H17" s="20" t="n">
        <v>3331</v>
      </c>
    </row>
    <row r="18" customFormat="false" ht="12.75" hidden="false" customHeight="false" outlineLevel="0" collapsed="false">
      <c r="A18" s="14" t="s">
        <v>20</v>
      </c>
      <c r="B18" s="43" t="n">
        <v>4904</v>
      </c>
      <c r="C18" s="16" t="n">
        <v>5494</v>
      </c>
      <c r="D18" s="16" t="n">
        <v>5809</v>
      </c>
      <c r="E18" s="16" t="n">
        <v>6952</v>
      </c>
      <c r="F18" s="16" t="n">
        <v>8052</v>
      </c>
      <c r="G18" s="20" t="n">
        <v>9038</v>
      </c>
      <c r="H18" s="20" t="n">
        <v>1430</v>
      </c>
    </row>
    <row r="19" customFormat="false" ht="12.75" hidden="false" customHeight="false" outlineLevel="0" collapsed="false">
      <c r="A19" s="14" t="s">
        <v>21</v>
      </c>
      <c r="B19" s="43" t="n">
        <v>2477</v>
      </c>
      <c r="C19" s="16" t="n">
        <v>2529</v>
      </c>
      <c r="D19" s="16" t="n">
        <v>2957</v>
      </c>
      <c r="E19" s="16" t="n">
        <v>3303</v>
      </c>
      <c r="F19" s="16" t="n">
        <v>3638</v>
      </c>
      <c r="G19" s="20" t="n">
        <v>4105</v>
      </c>
      <c r="H19" s="20" t="n">
        <v>624</v>
      </c>
    </row>
    <row r="20" customFormat="false" ht="12.75" hidden="false" customHeight="false" outlineLevel="0" collapsed="false">
      <c r="A20" s="14" t="s">
        <v>22</v>
      </c>
      <c r="B20" s="43" t="n">
        <v>5744</v>
      </c>
      <c r="C20" s="16" t="n">
        <v>6024</v>
      </c>
      <c r="D20" s="16" t="n">
        <v>6034</v>
      </c>
      <c r="E20" s="16" t="n">
        <v>6748</v>
      </c>
      <c r="F20" s="16" t="n">
        <v>7906</v>
      </c>
      <c r="G20" s="20" t="n">
        <v>9825</v>
      </c>
      <c r="H20" s="20" t="n">
        <v>1614</v>
      </c>
    </row>
    <row r="21" customFormat="false" ht="12.75" hidden="false" customHeight="false" outlineLevel="0" collapsed="false">
      <c r="A21" s="14" t="s">
        <v>23</v>
      </c>
      <c r="B21" s="43" t="n">
        <v>2425</v>
      </c>
      <c r="C21" s="16" t="n">
        <v>2480</v>
      </c>
      <c r="D21" s="16" t="n">
        <v>2302</v>
      </c>
      <c r="E21" s="16" t="n">
        <v>2821</v>
      </c>
      <c r="F21" s="16" t="n">
        <v>2942</v>
      </c>
      <c r="G21" s="20" t="n">
        <v>3431</v>
      </c>
      <c r="H21" s="20" t="n">
        <v>715</v>
      </c>
    </row>
    <row r="22" customFormat="false" ht="13.5" hidden="false" customHeight="false" outlineLevel="0" collapsed="false">
      <c r="A22" s="45" t="s">
        <v>24</v>
      </c>
      <c r="B22" s="46" t="n">
        <v>527</v>
      </c>
      <c r="C22" s="22" t="n">
        <v>452</v>
      </c>
      <c r="D22" s="22" t="n">
        <v>494</v>
      </c>
      <c r="E22" s="47" t="n">
        <v>371</v>
      </c>
      <c r="F22" s="47" t="n">
        <v>485</v>
      </c>
      <c r="G22" s="48" t="n">
        <v>476</v>
      </c>
      <c r="H22" s="48" t="n">
        <v>54</v>
      </c>
    </row>
    <row r="23" customFormat="false" ht="13.5" hidden="false" customHeight="false" outlineLevel="0" collapsed="false">
      <c r="A23" s="49" t="s">
        <v>25</v>
      </c>
      <c r="B23" s="50" t="n">
        <f aca="false">SUM(B5:B22)</f>
        <v>154256</v>
      </c>
      <c r="C23" s="25" t="n">
        <f aca="false">SUM(C5:C22)</f>
        <v>162275</v>
      </c>
      <c r="D23" s="25" t="n">
        <f aca="false">SUM(D5:D22)</f>
        <v>161798</v>
      </c>
      <c r="E23" s="25" t="n">
        <f aca="false">SUM(E5:E22)</f>
        <v>186005</v>
      </c>
      <c r="F23" s="25" t="n">
        <f aca="false">SUM(F5:F22)</f>
        <v>209813</v>
      </c>
      <c r="G23" s="26" t="n">
        <f aca="false">SUM(G5:G22)</f>
        <v>248313</v>
      </c>
      <c r="H23" s="26" t="n">
        <f aca="false">SUM(H5:H22)</f>
        <v>36322</v>
      </c>
    </row>
    <row r="24" customFormat="false" ht="12.75" hidden="false" customHeight="false" outlineLevel="0" collapsed="false">
      <c r="A24" s="27" t="s">
        <v>26</v>
      </c>
    </row>
    <row r="27" customFormat="false" ht="12.75" hidden="false" customHeight="false" outlineLevel="0" collapsed="false">
      <c r="B27" s="39"/>
      <c r="C27" s="39"/>
      <c r="D27" s="39"/>
      <c r="E27" s="39"/>
      <c r="F27" s="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7.56"/>
    <col collapsed="false" customWidth="false" hidden="false" outlineLevel="0" max="4" min="2" style="6" width="11.42"/>
    <col collapsed="false" customWidth="true" hidden="false" outlineLevel="0" max="5" min="5" style="6" width="11.7"/>
    <col collapsed="false" customWidth="false" hidden="false" outlineLevel="0" max="7" min="6" style="6" width="11.42"/>
    <col collapsed="false" customWidth="true" hidden="false" outlineLevel="0" max="8" min="8" style="6" width="19.41"/>
    <col collapsed="false" customWidth="false" hidden="false" outlineLevel="0" max="257" min="9" style="6" width="11.42"/>
  </cols>
  <sheetData>
    <row r="2" customFormat="false" ht="13.5" hidden="false" customHeight="false" outlineLevel="0" collapsed="false">
      <c r="A2" s="1" t="s">
        <v>28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</row>
    <row r="4" customFormat="false" ht="13.5" hidden="false" customHeight="false" outlineLevel="0" collapsed="false">
      <c r="A4" s="0"/>
      <c r="B4" s="10" t="n">
        <v>2000</v>
      </c>
      <c r="C4" s="10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s">
        <v>6</v>
      </c>
    </row>
    <row r="5" customFormat="false" ht="12.75" hidden="false" customHeight="false" outlineLevel="0" collapsed="false">
      <c r="A5" s="11" t="s">
        <v>7</v>
      </c>
      <c r="B5" s="42" t="n">
        <v>68323</v>
      </c>
      <c r="C5" s="13" t="n">
        <v>87042</v>
      </c>
      <c r="D5" s="13" t="n">
        <v>91587</v>
      </c>
      <c r="E5" s="13" t="n">
        <v>104108</v>
      </c>
      <c r="F5" s="51" t="n">
        <v>111086</v>
      </c>
      <c r="G5" s="51" t="n">
        <v>138408</v>
      </c>
      <c r="H5" s="51" t="n">
        <v>20864</v>
      </c>
    </row>
    <row r="6" customFormat="false" ht="12.75" hidden="false" customHeight="false" outlineLevel="0" collapsed="false">
      <c r="A6" s="14" t="s">
        <v>8</v>
      </c>
      <c r="B6" s="43" t="n">
        <v>22803</v>
      </c>
      <c r="C6" s="16" t="n">
        <v>24496</v>
      </c>
      <c r="D6" s="16" t="n">
        <v>28498</v>
      </c>
      <c r="E6" s="16" t="n">
        <v>31661</v>
      </c>
      <c r="F6" s="52" t="n">
        <v>41469</v>
      </c>
      <c r="G6" s="52" t="n">
        <v>48954</v>
      </c>
      <c r="H6" s="52" t="n">
        <v>8466</v>
      </c>
    </row>
    <row r="7" customFormat="false" ht="12.75" hidden="false" customHeight="false" outlineLevel="0" collapsed="false">
      <c r="A7" s="14" t="s">
        <v>9</v>
      </c>
      <c r="B7" s="43" t="n">
        <v>18973</v>
      </c>
      <c r="C7" s="16" t="n">
        <v>19796</v>
      </c>
      <c r="D7" s="16" t="n">
        <v>18015</v>
      </c>
      <c r="E7" s="16" t="n">
        <v>17945</v>
      </c>
      <c r="F7" s="52" t="n">
        <v>19638</v>
      </c>
      <c r="G7" s="52" t="n">
        <v>22354</v>
      </c>
      <c r="H7" s="52" t="n">
        <v>3188</v>
      </c>
    </row>
    <row r="8" customFormat="false" ht="12.75" hidden="false" customHeight="false" outlineLevel="0" collapsed="false">
      <c r="A8" s="17" t="s">
        <v>10</v>
      </c>
      <c r="B8" s="44" t="n">
        <v>11580</v>
      </c>
      <c r="C8" s="19" t="n">
        <v>17367</v>
      </c>
      <c r="D8" s="19" t="n">
        <v>21048</v>
      </c>
      <c r="E8" s="19" t="n">
        <v>23017</v>
      </c>
      <c r="F8" s="53" t="n">
        <v>26931</v>
      </c>
      <c r="G8" s="53" t="n">
        <v>30481</v>
      </c>
      <c r="H8" s="53" t="n">
        <v>4759</v>
      </c>
    </row>
    <row r="9" customFormat="false" ht="12.75" hidden="false" customHeight="false" outlineLevel="0" collapsed="false">
      <c r="A9" s="14" t="s">
        <v>11</v>
      </c>
      <c r="B9" s="43" t="n">
        <v>31063</v>
      </c>
      <c r="C9" s="16" t="n">
        <v>28817</v>
      </c>
      <c r="D9" s="16" t="n">
        <v>31329</v>
      </c>
      <c r="E9" s="16" t="n">
        <v>40899</v>
      </c>
      <c r="F9" s="52" t="n">
        <v>37173</v>
      </c>
      <c r="G9" s="52" t="n">
        <v>43583</v>
      </c>
      <c r="H9" s="52" t="n">
        <v>2874</v>
      </c>
    </row>
    <row r="10" customFormat="false" ht="12.75" hidden="false" customHeight="false" outlineLevel="0" collapsed="false">
      <c r="A10" s="14" t="s">
        <v>12</v>
      </c>
      <c r="B10" s="43" t="n">
        <v>7936</v>
      </c>
      <c r="C10" s="16" t="n">
        <v>7483</v>
      </c>
      <c r="D10" s="16" t="n">
        <v>9804</v>
      </c>
      <c r="E10" s="16" t="n">
        <v>12433</v>
      </c>
      <c r="F10" s="52" t="n">
        <v>12951</v>
      </c>
      <c r="G10" s="52" t="n">
        <v>15503</v>
      </c>
      <c r="H10" s="52" t="n">
        <v>1866</v>
      </c>
    </row>
    <row r="11" customFormat="false" ht="12.75" hidden="false" customHeight="false" outlineLevel="0" collapsed="false">
      <c r="A11" s="14" t="s">
        <v>13</v>
      </c>
      <c r="B11" s="43" t="n">
        <v>18494</v>
      </c>
      <c r="C11" s="16" t="n">
        <v>22932</v>
      </c>
      <c r="D11" s="16" t="n">
        <v>26643</v>
      </c>
      <c r="E11" s="16" t="n">
        <v>33586</v>
      </c>
      <c r="F11" s="52" t="n">
        <v>44512</v>
      </c>
      <c r="G11" s="52" t="n">
        <v>60434</v>
      </c>
      <c r="H11" s="52" t="n">
        <v>9063</v>
      </c>
    </row>
    <row r="12" customFormat="false" ht="12.75" hidden="false" customHeight="false" outlineLevel="0" collapsed="false">
      <c r="A12" s="14" t="s">
        <v>14</v>
      </c>
      <c r="B12" s="43" t="n">
        <v>37745</v>
      </c>
      <c r="C12" s="16" t="n">
        <v>42750</v>
      </c>
      <c r="D12" s="16" t="n">
        <v>45541</v>
      </c>
      <c r="E12" s="16" t="n">
        <v>50498</v>
      </c>
      <c r="F12" s="52" t="n">
        <v>58992</v>
      </c>
      <c r="G12" s="52" t="n">
        <v>66385</v>
      </c>
      <c r="H12" s="52" t="n">
        <v>10841</v>
      </c>
    </row>
    <row r="13" customFormat="false" ht="12.75" hidden="false" customHeight="false" outlineLevel="0" collapsed="false">
      <c r="A13" s="14" t="s">
        <v>15</v>
      </c>
      <c r="B13" s="43" t="n">
        <v>90467</v>
      </c>
      <c r="C13" s="16" t="n">
        <v>110595</v>
      </c>
      <c r="D13" s="16" t="n">
        <v>130055</v>
      </c>
      <c r="E13" s="16" t="n">
        <v>150261</v>
      </c>
      <c r="F13" s="52" t="n">
        <v>178052</v>
      </c>
      <c r="G13" s="52" t="n">
        <v>216381</v>
      </c>
      <c r="H13" s="52" t="n">
        <v>35579</v>
      </c>
    </row>
    <row r="14" customFormat="false" ht="12.75" hidden="false" customHeight="false" outlineLevel="0" collapsed="false">
      <c r="A14" s="14" t="s">
        <v>16</v>
      </c>
      <c r="B14" s="43" t="n">
        <v>83929</v>
      </c>
      <c r="C14" s="16" t="n">
        <v>83254</v>
      </c>
      <c r="D14" s="16" t="n">
        <v>88266</v>
      </c>
      <c r="E14" s="16" t="n">
        <v>104969</v>
      </c>
      <c r="F14" s="52" t="n">
        <v>114902</v>
      </c>
      <c r="G14" s="52" t="n">
        <v>132353</v>
      </c>
      <c r="H14" s="52" t="n">
        <v>17887</v>
      </c>
    </row>
    <row r="15" customFormat="false" ht="12.75" hidden="false" customHeight="false" outlineLevel="0" collapsed="false">
      <c r="A15" s="14" t="s">
        <v>17</v>
      </c>
      <c r="B15" s="43" t="n">
        <v>11318</v>
      </c>
      <c r="C15" s="16" t="n">
        <v>11397</v>
      </c>
      <c r="D15" s="16" t="n">
        <v>11892</v>
      </c>
      <c r="E15" s="16" t="n">
        <v>13216</v>
      </c>
      <c r="F15" s="52" t="n">
        <v>18343</v>
      </c>
      <c r="G15" s="52" t="n">
        <v>19628</v>
      </c>
      <c r="H15" s="52" t="n">
        <v>3579</v>
      </c>
    </row>
    <row r="16" customFormat="false" ht="12.75" hidden="false" customHeight="false" outlineLevel="0" collapsed="false">
      <c r="A16" s="14" t="s">
        <v>18</v>
      </c>
      <c r="B16" s="43" t="n">
        <v>36659</v>
      </c>
      <c r="C16" s="16" t="n">
        <v>42981</v>
      </c>
      <c r="D16" s="16" t="n">
        <v>41469</v>
      </c>
      <c r="E16" s="16" t="n">
        <v>49616</v>
      </c>
      <c r="F16" s="52" t="n">
        <v>53123</v>
      </c>
      <c r="G16" s="52" t="n">
        <v>66490</v>
      </c>
      <c r="H16" s="52" t="n">
        <v>9373</v>
      </c>
    </row>
    <row r="17" customFormat="false" ht="12.75" hidden="false" customHeight="false" outlineLevel="0" collapsed="false">
      <c r="A17" s="14" t="s">
        <v>19</v>
      </c>
      <c r="B17" s="43" t="n">
        <v>108535</v>
      </c>
      <c r="C17" s="16" t="n">
        <v>107907</v>
      </c>
      <c r="D17" s="16" t="n">
        <v>105767</v>
      </c>
      <c r="E17" s="16" t="n">
        <v>126508</v>
      </c>
      <c r="F17" s="52" t="n">
        <v>164806</v>
      </c>
      <c r="G17" s="52" t="n">
        <v>206074</v>
      </c>
      <c r="H17" s="52" t="n">
        <v>24045</v>
      </c>
    </row>
    <row r="18" customFormat="false" ht="12.75" hidden="false" customHeight="false" outlineLevel="0" collapsed="false">
      <c r="A18" s="14" t="s">
        <v>20</v>
      </c>
      <c r="B18" s="43" t="n">
        <v>14393</v>
      </c>
      <c r="C18" s="16" t="n">
        <v>17712</v>
      </c>
      <c r="D18" s="16" t="n">
        <v>21205</v>
      </c>
      <c r="E18" s="16" t="n">
        <v>25522</v>
      </c>
      <c r="F18" s="52" t="n">
        <v>36352</v>
      </c>
      <c r="G18" s="52" t="n">
        <v>42776</v>
      </c>
      <c r="H18" s="52" t="n">
        <v>5795</v>
      </c>
    </row>
    <row r="19" customFormat="false" ht="12.75" hidden="false" customHeight="false" outlineLevel="0" collapsed="false">
      <c r="A19" s="14" t="s">
        <v>21</v>
      </c>
      <c r="B19" s="43" t="n">
        <v>12051</v>
      </c>
      <c r="C19" s="16" t="n">
        <v>11455</v>
      </c>
      <c r="D19" s="16" t="n">
        <v>13992</v>
      </c>
      <c r="E19" s="16" t="n">
        <v>16282</v>
      </c>
      <c r="F19" s="52" t="n">
        <v>18188</v>
      </c>
      <c r="G19" s="52" t="n">
        <v>21992</v>
      </c>
      <c r="H19" s="52" t="n">
        <v>3041</v>
      </c>
    </row>
    <row r="20" customFormat="false" ht="12.75" hidden="false" customHeight="false" outlineLevel="0" collapsed="false">
      <c r="A20" s="14" t="s">
        <v>22</v>
      </c>
      <c r="B20" s="43" t="n">
        <v>28096</v>
      </c>
      <c r="C20" s="16" t="n">
        <v>32493</v>
      </c>
      <c r="D20" s="16" t="n">
        <v>35485</v>
      </c>
      <c r="E20" s="16" t="n">
        <v>39888</v>
      </c>
      <c r="F20" s="52" t="n">
        <v>46925</v>
      </c>
      <c r="G20" s="52" t="n">
        <v>57298</v>
      </c>
      <c r="H20" s="52" t="n">
        <v>9628</v>
      </c>
    </row>
    <row r="21" customFormat="false" ht="12.75" hidden="false" customHeight="false" outlineLevel="0" collapsed="false">
      <c r="A21" s="14" t="s">
        <v>23</v>
      </c>
      <c r="B21" s="43" t="n">
        <v>5398</v>
      </c>
      <c r="C21" s="16" t="n">
        <v>6481</v>
      </c>
      <c r="D21" s="16" t="n">
        <v>6659</v>
      </c>
      <c r="E21" s="16" t="n">
        <v>8913</v>
      </c>
      <c r="F21" s="52" t="n">
        <v>8472</v>
      </c>
      <c r="G21" s="52" t="n">
        <v>13799</v>
      </c>
      <c r="H21" s="52" t="n">
        <v>2461</v>
      </c>
    </row>
    <row r="22" customFormat="false" ht="13.5" hidden="false" customHeight="false" outlineLevel="0" collapsed="false">
      <c r="A22" s="45" t="s">
        <v>24</v>
      </c>
      <c r="B22" s="46" t="n">
        <v>1244</v>
      </c>
      <c r="C22" s="22" t="n">
        <v>1686</v>
      </c>
      <c r="D22" s="22" t="n">
        <v>1512</v>
      </c>
      <c r="E22" s="47" t="n">
        <v>902</v>
      </c>
      <c r="F22" s="54" t="n">
        <v>1687</v>
      </c>
      <c r="G22" s="55" t="n">
        <v>1634</v>
      </c>
      <c r="H22" s="55" t="n">
        <v>216</v>
      </c>
    </row>
    <row r="23" customFormat="false" ht="13.5" hidden="false" customHeight="false" outlineLevel="0" collapsed="false">
      <c r="A23" s="49" t="s">
        <v>25</v>
      </c>
      <c r="B23" s="50" t="n">
        <f aca="false">SUM(B5:B22)</f>
        <v>609007</v>
      </c>
      <c r="C23" s="25" t="n">
        <f aca="false">SUM(C5:C22)</f>
        <v>676644</v>
      </c>
      <c r="D23" s="25" t="n">
        <f aca="false">SUM(D5:D22)</f>
        <v>728767</v>
      </c>
      <c r="E23" s="25" t="n">
        <f aca="false">SUM(E5:E22)</f>
        <v>850224</v>
      </c>
      <c r="F23" s="56" t="n">
        <f aca="false">SUM(F5:F22)</f>
        <v>993602</v>
      </c>
      <c r="G23" s="56" t="n">
        <v>1204527</v>
      </c>
      <c r="H23" s="56" t="n">
        <f aca="false">SUM(H5:H22)</f>
        <v>173525</v>
      </c>
    </row>
    <row r="24" customFormat="false" ht="12.75" hidden="false" customHeight="false" outlineLevel="0" collapsed="false">
      <c r="A24" s="27" t="s">
        <v>26</v>
      </c>
    </row>
    <row r="27" customFormat="false" ht="12.75" hidden="false" customHeight="false" outlineLevel="0" collapsed="false">
      <c r="B27" s="39"/>
      <c r="C27" s="39"/>
      <c r="D27" s="39"/>
      <c r="E27" s="39"/>
      <c r="F27" s="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05:35Z</dcterms:created>
  <dc:creator>u80894</dc:creator>
  <dc:description/>
  <dc:language>en-US</dc:language>
  <cp:lastModifiedBy>u80894</cp:lastModifiedBy>
  <cp:lastPrinted>2005-03-16T11:52:07Z</cp:lastPrinted>
  <cp:revision>0</cp:revision>
  <dc:subject/>
  <dc:title/>
</cp:coreProperties>
</file>