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7">
  <si>
    <t xml:space="preserve">Comparativa de les demandes per illa 2010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112851</v>
      </c>
      <c r="C5" s="8" t="n">
        <v>7519</v>
      </c>
      <c r="D5" s="8" t="n">
        <v>30416</v>
      </c>
      <c r="E5" s="8" t="n">
        <v>18978</v>
      </c>
      <c r="F5" s="8" t="n">
        <v>6254</v>
      </c>
      <c r="G5" s="8" t="n">
        <v>30554</v>
      </c>
      <c r="H5" s="8" t="n">
        <v>19130</v>
      </c>
      <c r="I5" s="8" t="n">
        <v>28049</v>
      </c>
      <c r="J5" s="8" t="n">
        <v>10009</v>
      </c>
      <c r="K5" s="8" t="n">
        <v>18040</v>
      </c>
      <c r="L5" s="8" t="n">
        <v>2330</v>
      </c>
      <c r="M5" s="8" t="n">
        <v>950</v>
      </c>
      <c r="N5" s="8" t="n">
        <v>5084</v>
      </c>
      <c r="O5" s="8" t="n">
        <v>16598</v>
      </c>
      <c r="P5" s="8" t="n">
        <v>87251</v>
      </c>
      <c r="Q5" s="8" t="n">
        <v>38448</v>
      </c>
      <c r="R5" s="8" t="n">
        <v>14141</v>
      </c>
      <c r="S5" s="8" t="n">
        <v>34662</v>
      </c>
      <c r="T5" s="8" t="n">
        <v>2968</v>
      </c>
      <c r="U5" s="8" t="n">
        <v>51995</v>
      </c>
      <c r="V5" s="8" t="n">
        <v>26501</v>
      </c>
      <c r="W5" s="8" t="n">
        <v>9320</v>
      </c>
      <c r="X5" s="8" t="n">
        <v>6160</v>
      </c>
      <c r="Y5" s="8" t="n">
        <v>5553</v>
      </c>
      <c r="Z5" s="8" t="n">
        <v>3913</v>
      </c>
      <c r="AA5" s="8" t="n">
        <v>2368</v>
      </c>
      <c r="AB5" s="8" t="n">
        <v>1340</v>
      </c>
      <c r="AC5" s="8" t="n">
        <v>5701</v>
      </c>
    </row>
    <row r="6" customFormat="false" ht="12.75" hidden="false" customHeight="false" outlineLevel="0" collapsed="false">
      <c r="A6" s="7" t="s">
        <v>34</v>
      </c>
      <c r="B6" s="8" t="n">
        <v>11841</v>
      </c>
      <c r="C6" s="8" t="n">
        <v>731</v>
      </c>
      <c r="D6" s="8" t="n">
        <v>3264</v>
      </c>
      <c r="E6" s="8" t="n">
        <v>1868</v>
      </c>
      <c r="F6" s="8" t="n">
        <v>652</v>
      </c>
      <c r="G6" s="8" t="n">
        <v>3512</v>
      </c>
      <c r="H6" s="8" t="n">
        <v>1814</v>
      </c>
      <c r="I6" s="8" t="n">
        <v>2765</v>
      </c>
      <c r="J6" s="8" t="n">
        <v>825</v>
      </c>
      <c r="K6" s="8" t="n">
        <v>1940</v>
      </c>
      <c r="L6" s="8" t="n">
        <v>238</v>
      </c>
      <c r="M6" s="8" t="n">
        <v>87</v>
      </c>
      <c r="N6" s="8" t="n">
        <v>886</v>
      </c>
      <c r="O6" s="8" t="n">
        <v>1721</v>
      </c>
      <c r="P6" s="8" t="n">
        <v>8971</v>
      </c>
      <c r="Q6" s="8" t="n">
        <v>3817</v>
      </c>
      <c r="R6" s="8" t="n">
        <v>1620</v>
      </c>
      <c r="S6" s="8" t="n">
        <v>3534</v>
      </c>
      <c r="T6" s="8" t="n">
        <v>176</v>
      </c>
      <c r="U6" s="8" t="n">
        <v>6201</v>
      </c>
      <c r="V6" s="8" t="n">
        <v>2969</v>
      </c>
      <c r="W6" s="8" t="n">
        <v>840</v>
      </c>
      <c r="X6" s="8" t="n">
        <v>499</v>
      </c>
      <c r="Y6" s="8" t="n">
        <v>434</v>
      </c>
      <c r="Z6" s="8" t="n">
        <v>319</v>
      </c>
      <c r="AA6" s="8" t="n">
        <v>134</v>
      </c>
      <c r="AB6" s="8" t="n">
        <v>75</v>
      </c>
      <c r="AC6" s="8" t="n">
        <v>370</v>
      </c>
    </row>
    <row r="7" customFormat="false" ht="12.75" hidden="false" customHeight="false" outlineLevel="0" collapsed="false">
      <c r="A7" s="7" t="s">
        <v>35</v>
      </c>
      <c r="B7" s="8" t="n">
        <v>20460</v>
      </c>
      <c r="C7" s="8" t="n">
        <v>1187</v>
      </c>
      <c r="D7" s="8" t="n">
        <v>5651</v>
      </c>
      <c r="E7" s="8" t="n">
        <v>3318</v>
      </c>
      <c r="F7" s="8" t="n">
        <v>1117</v>
      </c>
      <c r="G7" s="8" t="n">
        <v>5762</v>
      </c>
      <c r="H7" s="8" t="n">
        <v>3425</v>
      </c>
      <c r="I7" s="8" t="n">
        <v>5977</v>
      </c>
      <c r="J7" s="8" t="n">
        <v>2609</v>
      </c>
      <c r="K7" s="8" t="n">
        <v>3368</v>
      </c>
      <c r="L7" s="8" t="n">
        <v>179</v>
      </c>
      <c r="M7" s="8" t="n">
        <v>97</v>
      </c>
      <c r="N7" s="8" t="n">
        <v>576</v>
      </c>
      <c r="O7" s="8" t="n">
        <v>2792</v>
      </c>
      <c r="P7" s="8" t="n">
        <v>16788</v>
      </c>
      <c r="Q7" s="8" t="n">
        <v>8752</v>
      </c>
      <c r="R7" s="8" t="n">
        <v>2828</v>
      </c>
      <c r="S7" s="8" t="n">
        <v>5208</v>
      </c>
      <c r="T7" s="8" t="n">
        <v>207</v>
      </c>
      <c r="U7" s="8" t="n">
        <v>10715</v>
      </c>
      <c r="V7" s="8" t="n">
        <v>5868</v>
      </c>
      <c r="W7" s="8" t="n">
        <v>1240</v>
      </c>
      <c r="X7" s="8" t="n">
        <v>643</v>
      </c>
      <c r="Y7" s="8" t="n">
        <v>599</v>
      </c>
      <c r="Z7" s="8" t="n">
        <v>505</v>
      </c>
      <c r="AA7" s="8" t="n">
        <v>230</v>
      </c>
      <c r="AB7" s="8" t="n">
        <v>143</v>
      </c>
      <c r="AC7" s="8" t="n">
        <v>517</v>
      </c>
    </row>
    <row r="8" customFormat="false" ht="12.75" hidden="false" customHeight="false" outlineLevel="0" collapsed="false">
      <c r="A8" s="7" t="s">
        <v>36</v>
      </c>
      <c r="B8" s="8" t="n">
        <v>1223</v>
      </c>
      <c r="C8" s="8" t="n">
        <v>52</v>
      </c>
      <c r="D8" s="8" t="n">
        <v>334</v>
      </c>
      <c r="E8" s="8" t="n">
        <v>160</v>
      </c>
      <c r="F8" s="8" t="n">
        <v>75</v>
      </c>
      <c r="G8" s="8" t="n">
        <v>404</v>
      </c>
      <c r="H8" s="8" t="n">
        <v>198</v>
      </c>
      <c r="I8" s="8" t="n">
        <v>433</v>
      </c>
      <c r="J8" s="8" t="n">
        <v>237</v>
      </c>
      <c r="K8" s="8" t="n">
        <v>196</v>
      </c>
      <c r="L8" s="8" t="n">
        <v>10</v>
      </c>
      <c r="M8" s="8" t="n">
        <v>11</v>
      </c>
      <c r="N8" s="8" t="n">
        <v>20</v>
      </c>
      <c r="O8" s="8" t="n">
        <v>96</v>
      </c>
      <c r="P8" s="8" t="n">
        <v>1096</v>
      </c>
      <c r="Q8" s="8" t="n">
        <v>642</v>
      </c>
      <c r="R8" s="8" t="n">
        <v>189</v>
      </c>
      <c r="S8" s="8" t="n">
        <v>265</v>
      </c>
      <c r="T8" s="8" t="n">
        <v>0</v>
      </c>
      <c r="U8" s="8" t="n">
        <v>738</v>
      </c>
      <c r="V8" s="8" t="n">
        <v>355</v>
      </c>
      <c r="W8" s="8" t="n">
        <v>40</v>
      </c>
      <c r="X8" s="8" t="n">
        <v>22</v>
      </c>
      <c r="Y8" s="8" t="n">
        <v>17</v>
      </c>
      <c r="Z8" s="8" t="n">
        <v>16</v>
      </c>
      <c r="AA8" s="8" t="n">
        <v>10</v>
      </c>
      <c r="AB8" s="8" t="n">
        <v>6</v>
      </c>
      <c r="AC8" s="8" t="n">
        <v>19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46375</v>
      </c>
      <c r="C9" s="10" t="n">
        <f aca="false">SUM(C5:C8)</f>
        <v>9489</v>
      </c>
      <c r="D9" s="10" t="n">
        <f aca="false">SUM(D5:D8)</f>
        <v>39665</v>
      </c>
      <c r="E9" s="10" t="n">
        <f aca="false">SUM(E5:E8)</f>
        <v>24324</v>
      </c>
      <c r="F9" s="10" t="n">
        <f aca="false">SUM(F5:F8)</f>
        <v>8098</v>
      </c>
      <c r="G9" s="10" t="n">
        <f aca="false">SUM(G5:G8)</f>
        <v>40232</v>
      </c>
      <c r="H9" s="10" t="n">
        <f aca="false">SUM(H5:H8)</f>
        <v>24567</v>
      </c>
      <c r="I9" s="10" t="n">
        <f aca="false">SUM(I5:I8)</f>
        <v>37224</v>
      </c>
      <c r="J9" s="10" t="n">
        <f aca="false">SUM(J5:J8)</f>
        <v>13680</v>
      </c>
      <c r="K9" s="10" t="n">
        <f aca="false">SUM(K5:K8)</f>
        <v>23544</v>
      </c>
      <c r="L9" s="10" t="n">
        <f aca="false">SUM(L5:L8)</f>
        <v>2757</v>
      </c>
      <c r="M9" s="10" t="n">
        <f aca="false">SUM(M5:M8)</f>
        <v>1145</v>
      </c>
      <c r="N9" s="10" t="n">
        <f aca="false">SUM(N5:N8)</f>
        <v>6566</v>
      </c>
      <c r="O9" s="10" t="n">
        <f aca="false">SUM(O5:O8)</f>
        <v>21207</v>
      </c>
      <c r="P9" s="10" t="n">
        <f aca="false">SUM(P5:P8)</f>
        <v>114106</v>
      </c>
      <c r="Q9" s="10" t="n">
        <f aca="false">SUM(Q5:Q8)</f>
        <v>51659</v>
      </c>
      <c r="R9" s="10" t="n">
        <f aca="false">SUM(R5:R8)</f>
        <v>18778</v>
      </c>
      <c r="S9" s="10" t="n">
        <f aca="false">SUM(S5:S8)</f>
        <v>43669</v>
      </c>
      <c r="T9" s="10" t="n">
        <f aca="false">SUM(T5:T8)</f>
        <v>3351</v>
      </c>
      <c r="U9" s="10" t="n">
        <f aca="false">SUM(U5:U8)</f>
        <v>69649</v>
      </c>
      <c r="V9" s="10" t="n">
        <f aca="false">SUM(V5:V8)</f>
        <v>35693</v>
      </c>
      <c r="W9" s="10" t="n">
        <f aca="false">SUM(W5:W8)</f>
        <v>11440</v>
      </c>
      <c r="X9" s="10" t="n">
        <f aca="false">SUM(X5:X8)</f>
        <v>7324</v>
      </c>
      <c r="Y9" s="10" t="n">
        <f aca="false">SUM(Y5:Y8)</f>
        <v>6603</v>
      </c>
      <c r="Z9" s="10" t="n">
        <f aca="false">SUM(Z5:Z8)</f>
        <v>4753</v>
      </c>
      <c r="AA9" s="10" t="n">
        <f aca="false">SUM(AA5:AA8)</f>
        <v>2742</v>
      </c>
      <c r="AB9" s="10" t="n">
        <f aca="false">SUM(AB5:AB8)</f>
        <v>1564</v>
      </c>
      <c r="AC9" s="10" t="n">
        <f aca="false">SUM(AC5:AC8)</f>
        <v>6607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90037</v>
      </c>
      <c r="C5" s="8" t="n">
        <v>6156</v>
      </c>
      <c r="D5" s="8" t="n">
        <v>24660</v>
      </c>
      <c r="E5" s="8" t="n">
        <v>15646</v>
      </c>
      <c r="F5" s="8" t="n">
        <v>5275</v>
      </c>
      <c r="G5" s="8" t="n">
        <v>23794</v>
      </c>
      <c r="H5" s="8" t="n">
        <v>14506</v>
      </c>
      <c r="I5" s="8" t="n">
        <v>22263</v>
      </c>
      <c r="J5" s="8" t="n">
        <v>7107</v>
      </c>
      <c r="K5" s="8" t="n">
        <v>15156</v>
      </c>
      <c r="L5" s="8" t="n">
        <v>2588</v>
      </c>
      <c r="M5" s="8" t="n">
        <v>1071</v>
      </c>
      <c r="N5" s="8" t="n">
        <v>4832</v>
      </c>
      <c r="O5" s="8" t="n">
        <v>15439</v>
      </c>
      <c r="P5" s="8" t="n">
        <v>64989</v>
      </c>
      <c r="Q5" s="8" t="n">
        <v>21998</v>
      </c>
      <c r="R5" s="8" t="n">
        <v>11215</v>
      </c>
      <c r="S5" s="8" t="n">
        <v>31776</v>
      </c>
      <c r="T5" s="8" t="n">
        <v>3706</v>
      </c>
      <c r="U5" s="8" t="n">
        <v>38987</v>
      </c>
      <c r="V5" s="8" t="n">
        <v>12975</v>
      </c>
      <c r="W5" s="8" t="n">
        <v>7608</v>
      </c>
      <c r="X5" s="8" t="n">
        <v>6684</v>
      </c>
      <c r="Y5" s="8" t="n">
        <v>5548</v>
      </c>
      <c r="Z5" s="8" t="n">
        <v>4084</v>
      </c>
      <c r="AA5" s="8" t="n">
        <v>2973</v>
      </c>
      <c r="AB5" s="8" t="n">
        <v>2837</v>
      </c>
      <c r="AC5" s="8" t="n">
        <v>8341</v>
      </c>
    </row>
    <row r="6" customFormat="false" ht="12.75" hidden="false" customHeight="false" outlineLevel="0" collapsed="false">
      <c r="A6" s="7" t="s">
        <v>34</v>
      </c>
      <c r="B6" s="8" t="n">
        <v>9817</v>
      </c>
      <c r="C6" s="8" t="n">
        <v>732</v>
      </c>
      <c r="D6" s="8" t="n">
        <v>2748</v>
      </c>
      <c r="E6" s="8" t="n">
        <v>1536</v>
      </c>
      <c r="F6" s="8" t="n">
        <v>619</v>
      </c>
      <c r="G6" s="8" t="n">
        <v>2796</v>
      </c>
      <c r="H6" s="8" t="n">
        <v>1386</v>
      </c>
      <c r="I6" s="8" t="n">
        <v>2174</v>
      </c>
      <c r="J6" s="8" t="n">
        <v>505</v>
      </c>
      <c r="K6" s="8" t="n">
        <v>1669</v>
      </c>
      <c r="L6" s="8" t="n">
        <v>261</v>
      </c>
      <c r="M6" s="8" t="n">
        <v>96</v>
      </c>
      <c r="N6" s="8" t="n">
        <v>977</v>
      </c>
      <c r="O6" s="8" t="n">
        <v>1630</v>
      </c>
      <c r="P6" s="8" t="n">
        <v>6893</v>
      </c>
      <c r="Q6" s="8" t="n">
        <v>2619</v>
      </c>
      <c r="R6" s="8" t="n">
        <v>1219</v>
      </c>
      <c r="S6" s="8" t="n">
        <v>3055</v>
      </c>
      <c r="T6" s="8" t="n">
        <v>221</v>
      </c>
      <c r="U6" s="8" t="n">
        <v>5550</v>
      </c>
      <c r="V6" s="8" t="n">
        <v>1324</v>
      </c>
      <c r="W6" s="8" t="n">
        <v>541</v>
      </c>
      <c r="X6" s="8" t="n">
        <v>586</v>
      </c>
      <c r="Y6" s="8" t="n">
        <v>467</v>
      </c>
      <c r="Z6" s="8" t="n">
        <v>351</v>
      </c>
      <c r="AA6" s="8" t="n">
        <v>224</v>
      </c>
      <c r="AB6" s="8" t="n">
        <v>230</v>
      </c>
      <c r="AC6" s="8" t="n">
        <v>544</v>
      </c>
    </row>
    <row r="7" customFormat="false" ht="12.75" hidden="false" customHeight="false" outlineLevel="0" collapsed="false">
      <c r="A7" s="7" t="s">
        <v>35</v>
      </c>
      <c r="B7" s="8" t="n">
        <v>14794</v>
      </c>
      <c r="C7" s="8" t="n">
        <v>936</v>
      </c>
      <c r="D7" s="8" t="n">
        <v>4348</v>
      </c>
      <c r="E7" s="8" t="n">
        <v>2304</v>
      </c>
      <c r="F7" s="8" t="n">
        <v>896</v>
      </c>
      <c r="G7" s="8" t="n">
        <v>4327</v>
      </c>
      <c r="H7" s="8" t="n">
        <v>1983</v>
      </c>
      <c r="I7" s="8" t="n">
        <v>4919</v>
      </c>
      <c r="J7" s="8" t="n">
        <v>2032</v>
      </c>
      <c r="K7" s="8" t="n">
        <v>2887</v>
      </c>
      <c r="L7" s="8" t="n">
        <v>231</v>
      </c>
      <c r="M7" s="8" t="n">
        <v>98</v>
      </c>
      <c r="N7" s="8" t="n">
        <v>440</v>
      </c>
      <c r="O7" s="8" t="n">
        <v>2482</v>
      </c>
      <c r="P7" s="8" t="n">
        <v>11578</v>
      </c>
      <c r="Q7" s="8" t="n">
        <v>5467</v>
      </c>
      <c r="R7" s="8" t="n">
        <v>1881</v>
      </c>
      <c r="S7" s="8" t="n">
        <v>4230</v>
      </c>
      <c r="T7" s="8" t="n">
        <v>196</v>
      </c>
      <c r="U7" s="8" t="n">
        <v>8729</v>
      </c>
      <c r="V7" s="8" t="n">
        <v>1980</v>
      </c>
      <c r="W7" s="8" t="n">
        <v>885</v>
      </c>
      <c r="X7" s="8" t="n">
        <v>829</v>
      </c>
      <c r="Y7" s="8" t="n">
        <v>748</v>
      </c>
      <c r="Z7" s="8" t="n">
        <v>381</v>
      </c>
      <c r="AA7" s="8" t="n">
        <v>242</v>
      </c>
      <c r="AB7" s="8" t="n">
        <v>266</v>
      </c>
      <c r="AC7" s="8" t="n">
        <v>734</v>
      </c>
    </row>
    <row r="8" customFormat="false" ht="12.75" hidden="false" customHeight="false" outlineLevel="0" collapsed="false">
      <c r="A8" s="7" t="s">
        <v>36</v>
      </c>
      <c r="B8" s="8" t="n">
        <v>965</v>
      </c>
      <c r="C8" s="8" t="n">
        <v>61</v>
      </c>
      <c r="D8" s="8" t="n">
        <v>301</v>
      </c>
      <c r="E8" s="8" t="n">
        <v>118</v>
      </c>
      <c r="F8" s="8" t="n">
        <v>55</v>
      </c>
      <c r="G8" s="8" t="n">
        <v>316</v>
      </c>
      <c r="H8" s="8" t="n">
        <v>114</v>
      </c>
      <c r="I8" s="8" t="n">
        <v>406</v>
      </c>
      <c r="J8" s="8" t="n">
        <v>192</v>
      </c>
      <c r="K8" s="8" t="n">
        <v>214</v>
      </c>
      <c r="L8" s="8" t="n">
        <v>9</v>
      </c>
      <c r="M8" s="8" t="n">
        <v>12</v>
      </c>
      <c r="N8" s="8" t="n">
        <v>16</v>
      </c>
      <c r="O8" s="8" t="n">
        <v>119</v>
      </c>
      <c r="P8" s="8" t="n">
        <v>810</v>
      </c>
      <c r="Q8" s="8" t="n">
        <v>442</v>
      </c>
      <c r="R8" s="8" t="n">
        <v>157</v>
      </c>
      <c r="S8" s="8" t="n">
        <v>211</v>
      </c>
      <c r="T8" s="8" t="n">
        <v>8</v>
      </c>
      <c r="U8" s="8" t="n">
        <v>718</v>
      </c>
      <c r="V8" s="8" t="n">
        <v>117</v>
      </c>
      <c r="W8" s="8" t="n">
        <v>30</v>
      </c>
      <c r="X8" s="8" t="n">
        <v>34</v>
      </c>
      <c r="Y8" s="8" t="n">
        <v>24</v>
      </c>
      <c r="Z8" s="8" t="n">
        <v>10</v>
      </c>
      <c r="AA8" s="8" t="n">
        <v>5</v>
      </c>
      <c r="AB8" s="8" t="n">
        <v>6</v>
      </c>
      <c r="AC8" s="8" t="n">
        <v>21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15613</v>
      </c>
      <c r="C9" s="10" t="n">
        <f aca="false">SUM(C5:C8)</f>
        <v>7885</v>
      </c>
      <c r="D9" s="10" t="n">
        <f aca="false">SUM(D5:D8)</f>
        <v>32057</v>
      </c>
      <c r="E9" s="10" t="n">
        <f aca="false">SUM(E5:E8)</f>
        <v>19604</v>
      </c>
      <c r="F9" s="10" t="n">
        <f aca="false">SUM(F5:F8)</f>
        <v>6845</v>
      </c>
      <c r="G9" s="10" t="n">
        <f aca="false">SUM(G5:G8)</f>
        <v>31233</v>
      </c>
      <c r="H9" s="10" t="n">
        <f aca="false">SUM(H5:H8)</f>
        <v>17989</v>
      </c>
      <c r="I9" s="10" t="n">
        <f aca="false">SUM(I5:I8)</f>
        <v>29762</v>
      </c>
      <c r="J9" s="10" t="n">
        <f aca="false">SUM(J5:J8)</f>
        <v>9836</v>
      </c>
      <c r="K9" s="10" t="n">
        <f aca="false">SUM(K5:K8)</f>
        <v>19926</v>
      </c>
      <c r="L9" s="10" t="n">
        <f aca="false">SUM(L5:L8)</f>
        <v>3089</v>
      </c>
      <c r="M9" s="10" t="n">
        <f aca="false">SUM(M5:M8)</f>
        <v>1277</v>
      </c>
      <c r="N9" s="10" t="n">
        <f aca="false">SUM(N5:N8)</f>
        <v>6265</v>
      </c>
      <c r="O9" s="10" t="n">
        <f aca="false">SUM(O5:O8)</f>
        <v>19670</v>
      </c>
      <c r="P9" s="10" t="n">
        <f aca="false">SUM(P5:P8)</f>
        <v>84270</v>
      </c>
      <c r="Q9" s="10" t="n">
        <f aca="false">SUM(Q5:Q8)</f>
        <v>30526</v>
      </c>
      <c r="R9" s="10" t="n">
        <f aca="false">SUM(R5:R8)</f>
        <v>14472</v>
      </c>
      <c r="S9" s="10" t="n">
        <f aca="false">SUM(S5:S8)</f>
        <v>39272</v>
      </c>
      <c r="T9" s="10" t="n">
        <f aca="false">SUM(T5:T8)</f>
        <v>4131</v>
      </c>
      <c r="U9" s="10" t="n">
        <f aca="false">SUM(U5:U8)</f>
        <v>53984</v>
      </c>
      <c r="V9" s="10" t="n">
        <f aca="false">SUM(V5:V8)</f>
        <v>16396</v>
      </c>
      <c r="W9" s="10" t="n">
        <f aca="false">SUM(W5:W8)</f>
        <v>9064</v>
      </c>
      <c r="X9" s="10" t="n">
        <f aca="false">SUM(X5:X8)</f>
        <v>8133</v>
      </c>
      <c r="Y9" s="10" t="n">
        <f aca="false">SUM(Y5:Y8)</f>
        <v>6787</v>
      </c>
      <c r="Z9" s="10" t="n">
        <f aca="false">SUM(Z5:Z8)</f>
        <v>4826</v>
      </c>
      <c r="AA9" s="10" t="n">
        <f aca="false">SUM(AA5:AA8)</f>
        <v>3444</v>
      </c>
      <c r="AB9" s="10" t="n">
        <f aca="false">SUM(AB5:AB8)</f>
        <v>3339</v>
      </c>
      <c r="AC9" s="10" t="n">
        <f aca="false">SUM(AC5:AC8)</f>
        <v>964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112859</v>
      </c>
      <c r="C5" s="8" t="n">
        <v>7055</v>
      </c>
      <c r="D5" s="8" t="n">
        <v>29731</v>
      </c>
      <c r="E5" s="8" t="n">
        <v>19563</v>
      </c>
      <c r="F5" s="8" t="n">
        <v>6086</v>
      </c>
      <c r="G5" s="8" t="n">
        <v>30484</v>
      </c>
      <c r="H5" s="8" t="n">
        <v>19940</v>
      </c>
      <c r="I5" s="8" t="n">
        <v>27720</v>
      </c>
      <c r="J5" s="8" t="n">
        <v>9949</v>
      </c>
      <c r="K5" s="8" t="n">
        <v>17771</v>
      </c>
      <c r="L5" s="8" t="n">
        <v>2707</v>
      </c>
      <c r="M5" s="8" t="n">
        <v>1150</v>
      </c>
      <c r="N5" s="8" t="n">
        <v>5054</v>
      </c>
      <c r="O5" s="8" t="n">
        <v>15109</v>
      </c>
      <c r="P5" s="8" t="n">
        <v>87823</v>
      </c>
      <c r="Q5" s="8" t="n">
        <v>38924</v>
      </c>
      <c r="R5" s="8" t="n">
        <v>13308</v>
      </c>
      <c r="S5" s="8" t="n">
        <v>35591</v>
      </c>
      <c r="T5" s="8" t="n">
        <v>3723</v>
      </c>
      <c r="U5" s="8" t="n">
        <v>61855</v>
      </c>
      <c r="V5" s="8" t="n">
        <v>13202</v>
      </c>
      <c r="W5" s="8" t="n">
        <v>7492</v>
      </c>
      <c r="X5" s="8" t="n">
        <v>6086</v>
      </c>
      <c r="Y5" s="8" t="n">
        <v>5824</v>
      </c>
      <c r="Z5" s="8" t="n">
        <v>4029</v>
      </c>
      <c r="AA5" s="8" t="n">
        <v>2843</v>
      </c>
      <c r="AB5" s="8" t="n">
        <v>2709</v>
      </c>
      <c r="AC5" s="8" t="n">
        <v>8819</v>
      </c>
    </row>
    <row r="6" customFormat="false" ht="12.75" hidden="false" customHeight="false" outlineLevel="0" collapsed="false">
      <c r="A6" s="7" t="s">
        <v>34</v>
      </c>
      <c r="B6" s="8" t="n">
        <v>12400</v>
      </c>
      <c r="C6" s="8" t="n">
        <v>787</v>
      </c>
      <c r="D6" s="8" t="n">
        <v>3368</v>
      </c>
      <c r="E6" s="8" t="n">
        <v>1918</v>
      </c>
      <c r="F6" s="8" t="n">
        <v>703</v>
      </c>
      <c r="G6" s="8" t="n">
        <v>3678</v>
      </c>
      <c r="H6" s="8" t="n">
        <v>1946</v>
      </c>
      <c r="I6" s="8" t="n">
        <v>2795</v>
      </c>
      <c r="J6" s="8" t="n">
        <v>803</v>
      </c>
      <c r="K6" s="8" t="n">
        <v>1992</v>
      </c>
      <c r="L6" s="8" t="n">
        <v>265</v>
      </c>
      <c r="M6" s="8" t="n">
        <v>118</v>
      </c>
      <c r="N6" s="8" t="n">
        <v>924</v>
      </c>
      <c r="O6" s="8" t="n">
        <v>1621</v>
      </c>
      <c r="P6" s="8" t="n">
        <v>9522</v>
      </c>
      <c r="Q6" s="8" t="n">
        <v>4169</v>
      </c>
      <c r="R6" s="8" t="n">
        <v>1588</v>
      </c>
      <c r="S6" s="8" t="n">
        <v>3765</v>
      </c>
      <c r="T6" s="8" t="n">
        <v>215</v>
      </c>
      <c r="U6" s="8" t="n">
        <v>8108</v>
      </c>
      <c r="V6" s="8" t="n">
        <v>1383</v>
      </c>
      <c r="W6" s="8" t="n">
        <v>587</v>
      </c>
      <c r="X6" s="8" t="n">
        <v>472</v>
      </c>
      <c r="Y6" s="8" t="n">
        <v>503</v>
      </c>
      <c r="Z6" s="8" t="n">
        <v>328</v>
      </c>
      <c r="AA6" s="8" t="n">
        <v>227</v>
      </c>
      <c r="AB6" s="8" t="n">
        <v>211</v>
      </c>
      <c r="AC6" s="8" t="n">
        <v>581</v>
      </c>
    </row>
    <row r="7" customFormat="false" ht="12.75" hidden="false" customHeight="false" outlineLevel="0" collapsed="false">
      <c r="A7" s="7" t="s">
        <v>35</v>
      </c>
      <c r="B7" s="8" t="n">
        <v>20398</v>
      </c>
      <c r="C7" s="8" t="n">
        <v>1092</v>
      </c>
      <c r="D7" s="8" t="n">
        <v>5557</v>
      </c>
      <c r="E7" s="8" t="n">
        <v>3146</v>
      </c>
      <c r="F7" s="8" t="n">
        <v>1140</v>
      </c>
      <c r="G7" s="8" t="n">
        <v>6036</v>
      </c>
      <c r="H7" s="8" t="n">
        <v>3427</v>
      </c>
      <c r="I7" s="8" t="n">
        <v>6427</v>
      </c>
      <c r="J7" s="8" t="n">
        <v>2952</v>
      </c>
      <c r="K7" s="8" t="n">
        <v>3475</v>
      </c>
      <c r="L7" s="8" t="n">
        <v>239</v>
      </c>
      <c r="M7" s="8" t="n">
        <v>118</v>
      </c>
      <c r="N7" s="8" t="n">
        <v>496</v>
      </c>
      <c r="O7" s="8" t="n">
        <v>2346</v>
      </c>
      <c r="P7" s="8" t="n">
        <v>17247</v>
      </c>
      <c r="Q7" s="8" t="n">
        <v>9274</v>
      </c>
      <c r="R7" s="8" t="n">
        <v>2604</v>
      </c>
      <c r="S7" s="8" t="n">
        <v>5369</v>
      </c>
      <c r="T7" s="8" t="n">
        <v>191</v>
      </c>
      <c r="U7" s="8" t="n">
        <v>14366</v>
      </c>
      <c r="V7" s="8" t="n">
        <v>1940</v>
      </c>
      <c r="W7" s="8" t="n">
        <v>947</v>
      </c>
      <c r="X7" s="8" t="n">
        <v>703</v>
      </c>
      <c r="Y7" s="8" t="n">
        <v>817</v>
      </c>
      <c r="Z7" s="8" t="n">
        <v>364</v>
      </c>
      <c r="AA7" s="8" t="n">
        <v>238</v>
      </c>
      <c r="AB7" s="8" t="n">
        <v>246</v>
      </c>
      <c r="AC7" s="8" t="n">
        <v>777</v>
      </c>
    </row>
    <row r="8" customFormat="false" ht="12.75" hidden="false" customHeight="false" outlineLevel="0" collapsed="false">
      <c r="A8" s="7" t="s">
        <v>36</v>
      </c>
      <c r="B8" s="8" t="n">
        <v>1369</v>
      </c>
      <c r="C8" s="8" t="n">
        <v>68</v>
      </c>
      <c r="D8" s="8" t="n">
        <v>395</v>
      </c>
      <c r="E8" s="8" t="n">
        <v>167</v>
      </c>
      <c r="F8" s="8" t="n">
        <v>75</v>
      </c>
      <c r="G8" s="8" t="n">
        <v>450</v>
      </c>
      <c r="H8" s="8" t="n">
        <v>214</v>
      </c>
      <c r="I8" s="8" t="n">
        <v>558</v>
      </c>
      <c r="J8" s="8" t="n">
        <v>295</v>
      </c>
      <c r="K8" s="8" t="n">
        <v>263</v>
      </c>
      <c r="L8" s="8" t="n">
        <v>12</v>
      </c>
      <c r="M8" s="8" t="n">
        <v>11</v>
      </c>
      <c r="N8" s="8" t="n">
        <v>16</v>
      </c>
      <c r="O8" s="8" t="n">
        <v>103</v>
      </c>
      <c r="P8" s="8" t="n">
        <v>1233</v>
      </c>
      <c r="Q8" s="8" t="n">
        <v>722</v>
      </c>
      <c r="R8" s="8" t="n">
        <v>225</v>
      </c>
      <c r="S8" s="8" t="n">
        <v>286</v>
      </c>
      <c r="T8" s="8" t="n">
        <v>6</v>
      </c>
      <c r="U8" s="8" t="n">
        <v>1147</v>
      </c>
      <c r="V8" s="8" t="n">
        <v>92</v>
      </c>
      <c r="W8" s="8" t="n">
        <v>45</v>
      </c>
      <c r="X8" s="8" t="n">
        <v>20</v>
      </c>
      <c r="Y8" s="8" t="n">
        <v>25</v>
      </c>
      <c r="Z8" s="8" t="n">
        <v>7</v>
      </c>
      <c r="AA8" s="8" t="n">
        <v>8</v>
      </c>
      <c r="AB8" s="8" t="n">
        <v>3</v>
      </c>
      <c r="AC8" s="8" t="n">
        <v>22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47026</v>
      </c>
      <c r="C9" s="10" t="n">
        <f aca="false">SUM(C5:C8)</f>
        <v>9002</v>
      </c>
      <c r="D9" s="10" t="n">
        <f aca="false">SUM(D5:D8)</f>
        <v>39051</v>
      </c>
      <c r="E9" s="10" t="n">
        <f aca="false">SUM(E5:E8)</f>
        <v>24794</v>
      </c>
      <c r="F9" s="10" t="n">
        <f aca="false">SUM(F5:F8)</f>
        <v>8004</v>
      </c>
      <c r="G9" s="10" t="n">
        <f aca="false">SUM(G5:G8)</f>
        <v>40648</v>
      </c>
      <c r="H9" s="10" t="n">
        <f aca="false">SUM(H5:H8)</f>
        <v>25527</v>
      </c>
      <c r="I9" s="10" t="n">
        <f aca="false">SUM(I5:I8)</f>
        <v>37500</v>
      </c>
      <c r="J9" s="10" t="n">
        <f aca="false">SUM(J5:J8)</f>
        <v>13999</v>
      </c>
      <c r="K9" s="10" t="n">
        <f aca="false">SUM(K5:K8)</f>
        <v>23501</v>
      </c>
      <c r="L9" s="10" t="n">
        <f aca="false">SUM(L5:L8)</f>
        <v>3223</v>
      </c>
      <c r="M9" s="10" t="n">
        <f aca="false">SUM(M5:M8)</f>
        <v>1397</v>
      </c>
      <c r="N9" s="10" t="n">
        <f aca="false">SUM(N5:N8)</f>
        <v>6490</v>
      </c>
      <c r="O9" s="10" t="n">
        <f aca="false">SUM(O5:O8)</f>
        <v>19179</v>
      </c>
      <c r="P9" s="10" t="n">
        <f aca="false">SUM(P5:P8)</f>
        <v>115825</v>
      </c>
      <c r="Q9" s="10" t="n">
        <f aca="false">SUM(Q5:Q8)</f>
        <v>53089</v>
      </c>
      <c r="R9" s="10" t="n">
        <f aca="false">SUM(R5:R8)</f>
        <v>17725</v>
      </c>
      <c r="S9" s="10" t="n">
        <f aca="false">SUM(S5:S8)</f>
        <v>45011</v>
      </c>
      <c r="T9" s="10" t="n">
        <f aca="false">SUM(T5:T8)</f>
        <v>4135</v>
      </c>
      <c r="U9" s="10" t="n">
        <f aca="false">SUM(U5:U8)</f>
        <v>85476</v>
      </c>
      <c r="V9" s="10" t="n">
        <f aca="false">SUM(V5:V8)</f>
        <v>16617</v>
      </c>
      <c r="W9" s="10" t="n">
        <f aca="false">SUM(W5:W8)</f>
        <v>9071</v>
      </c>
      <c r="X9" s="10" t="n">
        <f aca="false">SUM(X5:X8)</f>
        <v>7281</v>
      </c>
      <c r="Y9" s="10" t="n">
        <f aca="false">SUM(Y5:Y8)</f>
        <v>7169</v>
      </c>
      <c r="Z9" s="10" t="n">
        <f aca="false">SUM(Z5:Z8)</f>
        <v>4728</v>
      </c>
      <c r="AA9" s="10" t="n">
        <f aca="false">SUM(AA5:AA8)</f>
        <v>3316</v>
      </c>
      <c r="AB9" s="10" t="n">
        <f aca="false">SUM(AB5:AB8)</f>
        <v>3169</v>
      </c>
      <c r="AC9" s="10" t="n">
        <f aca="false">SUM(AC5:AC8)</f>
        <v>1019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115033</v>
      </c>
      <c r="C5" s="8" t="n">
        <v>6724</v>
      </c>
      <c r="D5" s="8" t="n">
        <v>30497</v>
      </c>
      <c r="E5" s="8" t="n">
        <v>20517</v>
      </c>
      <c r="F5" s="8" t="n">
        <v>5747</v>
      </c>
      <c r="G5" s="8" t="n">
        <v>30941</v>
      </c>
      <c r="H5" s="8" t="n">
        <v>20607</v>
      </c>
      <c r="I5" s="8" t="n">
        <v>28088</v>
      </c>
      <c r="J5" s="8" t="n">
        <v>10153</v>
      </c>
      <c r="K5" s="8" t="n">
        <v>17935</v>
      </c>
      <c r="L5" s="8" t="n">
        <v>2676</v>
      </c>
      <c r="M5" s="8" t="n">
        <v>1152</v>
      </c>
      <c r="N5" s="8" t="n">
        <v>5138</v>
      </c>
      <c r="O5" s="8" t="n">
        <v>15376</v>
      </c>
      <c r="P5" s="8" t="n">
        <v>89811</v>
      </c>
      <c r="Q5" s="8" t="n">
        <v>40467</v>
      </c>
      <c r="R5" s="8" t="n">
        <v>13346</v>
      </c>
      <c r="S5" s="8" t="n">
        <v>35998</v>
      </c>
      <c r="T5" s="8" t="n">
        <v>3556</v>
      </c>
      <c r="U5" s="8" t="n">
        <v>61028</v>
      </c>
      <c r="V5" s="8" t="n">
        <v>15914</v>
      </c>
      <c r="W5" s="8" t="n">
        <v>8012</v>
      </c>
      <c r="X5" s="8" t="n">
        <v>6132</v>
      </c>
      <c r="Y5" s="8" t="n">
        <v>5027</v>
      </c>
      <c r="Z5" s="8" t="n">
        <v>4063</v>
      </c>
      <c r="AA5" s="8" t="n">
        <v>3029</v>
      </c>
      <c r="AB5" s="8" t="n">
        <v>2685</v>
      </c>
      <c r="AC5" s="8" t="n">
        <v>9143</v>
      </c>
    </row>
    <row r="6" customFormat="false" ht="12.75" hidden="false" customHeight="false" outlineLevel="0" collapsed="false">
      <c r="A6" s="7" t="s">
        <v>34</v>
      </c>
      <c r="B6" s="8" t="n">
        <v>12442</v>
      </c>
      <c r="C6" s="8" t="n">
        <v>749</v>
      </c>
      <c r="D6" s="8" t="n">
        <v>3435</v>
      </c>
      <c r="E6" s="8" t="n">
        <v>1988</v>
      </c>
      <c r="F6" s="8" t="n">
        <v>659</v>
      </c>
      <c r="G6" s="8" t="n">
        <v>3643</v>
      </c>
      <c r="H6" s="8" t="n">
        <v>1968</v>
      </c>
      <c r="I6" s="8" t="n">
        <v>2822</v>
      </c>
      <c r="J6" s="8" t="n">
        <v>838</v>
      </c>
      <c r="K6" s="8" t="n">
        <v>1984</v>
      </c>
      <c r="L6" s="8" t="n">
        <v>262</v>
      </c>
      <c r="M6" s="8" t="n">
        <v>121</v>
      </c>
      <c r="N6" s="8" t="n">
        <v>902</v>
      </c>
      <c r="O6" s="8" t="n">
        <v>1689</v>
      </c>
      <c r="P6" s="8" t="n">
        <v>9517</v>
      </c>
      <c r="Q6" s="8" t="n">
        <v>4193</v>
      </c>
      <c r="R6" s="8" t="n">
        <v>1585</v>
      </c>
      <c r="S6" s="8" t="n">
        <v>3739</v>
      </c>
      <c r="T6" s="8" t="n">
        <v>213</v>
      </c>
      <c r="U6" s="8" t="n">
        <v>7499</v>
      </c>
      <c r="V6" s="8" t="n">
        <v>1961</v>
      </c>
      <c r="W6" s="8" t="n">
        <v>717</v>
      </c>
      <c r="X6" s="8" t="n">
        <v>470</v>
      </c>
      <c r="Y6" s="8" t="n">
        <v>401</v>
      </c>
      <c r="Z6" s="8" t="n">
        <v>320</v>
      </c>
      <c r="AA6" s="8" t="n">
        <v>257</v>
      </c>
      <c r="AB6" s="8" t="n">
        <v>211</v>
      </c>
      <c r="AC6" s="8" t="n">
        <v>606</v>
      </c>
    </row>
    <row r="7" customFormat="false" ht="12.75" hidden="false" customHeight="false" outlineLevel="0" collapsed="false">
      <c r="A7" s="7" t="s">
        <v>35</v>
      </c>
      <c r="B7" s="8" t="n">
        <v>20785</v>
      </c>
      <c r="C7" s="8" t="n">
        <v>1021</v>
      </c>
      <c r="D7" s="8" t="n">
        <v>5701</v>
      </c>
      <c r="E7" s="8" t="n">
        <v>3354</v>
      </c>
      <c r="F7" s="8" t="n">
        <v>1051</v>
      </c>
      <c r="G7" s="8" t="n">
        <v>6047</v>
      </c>
      <c r="H7" s="8" t="n">
        <v>3611</v>
      </c>
      <c r="I7" s="8" t="n">
        <v>6445</v>
      </c>
      <c r="J7" s="8" t="n">
        <v>2962</v>
      </c>
      <c r="K7" s="8" t="n">
        <v>3483</v>
      </c>
      <c r="L7" s="8" t="n">
        <v>236</v>
      </c>
      <c r="M7" s="8" t="n">
        <v>118</v>
      </c>
      <c r="N7" s="8" t="n">
        <v>544</v>
      </c>
      <c r="O7" s="8" t="n">
        <v>2417</v>
      </c>
      <c r="P7" s="8" t="n">
        <v>17534</v>
      </c>
      <c r="Q7" s="8" t="n">
        <v>9503</v>
      </c>
      <c r="R7" s="8" t="n">
        <v>2702</v>
      </c>
      <c r="S7" s="8" t="n">
        <v>5329</v>
      </c>
      <c r="T7" s="8" t="n">
        <v>172</v>
      </c>
      <c r="U7" s="8" t="n">
        <v>14058</v>
      </c>
      <c r="V7" s="8" t="n">
        <v>2575</v>
      </c>
      <c r="W7" s="8" t="n">
        <v>1108</v>
      </c>
      <c r="X7" s="8" t="n">
        <v>661</v>
      </c>
      <c r="Y7" s="8" t="n">
        <v>696</v>
      </c>
      <c r="Z7" s="8" t="n">
        <v>401</v>
      </c>
      <c r="AA7" s="8" t="n">
        <v>262</v>
      </c>
      <c r="AB7" s="8" t="n">
        <v>220</v>
      </c>
      <c r="AC7" s="8" t="n">
        <v>804</v>
      </c>
    </row>
    <row r="8" customFormat="false" ht="12.75" hidden="false" customHeight="false" outlineLevel="0" collapsed="false">
      <c r="A8" s="7" t="s">
        <v>36</v>
      </c>
      <c r="B8" s="8" t="n">
        <v>1354</v>
      </c>
      <c r="C8" s="8" t="n">
        <v>57</v>
      </c>
      <c r="D8" s="8" t="n">
        <v>403</v>
      </c>
      <c r="E8" s="8" t="n">
        <v>175</v>
      </c>
      <c r="F8" s="8" t="n">
        <v>66</v>
      </c>
      <c r="G8" s="8" t="n">
        <v>438</v>
      </c>
      <c r="H8" s="8" t="n">
        <v>215</v>
      </c>
      <c r="I8" s="8" t="n">
        <v>553</v>
      </c>
      <c r="J8" s="8" t="n">
        <v>284</v>
      </c>
      <c r="K8" s="8" t="n">
        <v>269</v>
      </c>
      <c r="L8" s="8" t="n">
        <v>11</v>
      </c>
      <c r="M8" s="8" t="n">
        <v>13</v>
      </c>
      <c r="N8" s="8" t="n">
        <v>12</v>
      </c>
      <c r="O8" s="8" t="n">
        <v>109</v>
      </c>
      <c r="P8" s="8" t="n">
        <v>1215</v>
      </c>
      <c r="Q8" s="8" t="n">
        <v>709</v>
      </c>
      <c r="R8" s="8" t="n">
        <v>226</v>
      </c>
      <c r="S8" s="8" t="n">
        <v>280</v>
      </c>
      <c r="T8" s="8" t="n">
        <v>5</v>
      </c>
      <c r="U8" s="8" t="n">
        <v>1079</v>
      </c>
      <c r="V8" s="8" t="n">
        <v>146</v>
      </c>
      <c r="W8" s="8" t="n">
        <v>47</v>
      </c>
      <c r="X8" s="8" t="n">
        <v>21</v>
      </c>
      <c r="Y8" s="8" t="n">
        <v>19</v>
      </c>
      <c r="Z8" s="8" t="n">
        <v>10</v>
      </c>
      <c r="AA8" s="8" t="n">
        <v>5</v>
      </c>
      <c r="AB8" s="8" t="n">
        <v>6</v>
      </c>
      <c r="AC8" s="8" t="n">
        <v>21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49614</v>
      </c>
      <c r="C9" s="10" t="n">
        <f aca="false">SUM(C5:C8)</f>
        <v>8551</v>
      </c>
      <c r="D9" s="10" t="n">
        <f aca="false">SUM(D5:D8)</f>
        <v>40036</v>
      </c>
      <c r="E9" s="10" t="n">
        <f aca="false">SUM(E5:E8)</f>
        <v>26034</v>
      </c>
      <c r="F9" s="10" t="n">
        <f aca="false">SUM(F5:F8)</f>
        <v>7523</v>
      </c>
      <c r="G9" s="10" t="n">
        <f aca="false">SUM(G5:G8)</f>
        <v>41069</v>
      </c>
      <c r="H9" s="10" t="n">
        <f aca="false">SUM(H5:H8)</f>
        <v>26401</v>
      </c>
      <c r="I9" s="10" t="n">
        <f aca="false">SUM(I5:I8)</f>
        <v>37908</v>
      </c>
      <c r="J9" s="10" t="n">
        <f aca="false">SUM(J5:J8)</f>
        <v>14237</v>
      </c>
      <c r="K9" s="10" t="n">
        <f aca="false">SUM(K5:K8)</f>
        <v>23671</v>
      </c>
      <c r="L9" s="10" t="n">
        <f aca="false">SUM(L5:L8)</f>
        <v>3185</v>
      </c>
      <c r="M9" s="10" t="n">
        <f aca="false">SUM(M5:M8)</f>
        <v>1404</v>
      </c>
      <c r="N9" s="10" t="n">
        <f aca="false">SUM(N5:N8)</f>
        <v>6596</v>
      </c>
      <c r="O9" s="10" t="n">
        <f aca="false">SUM(O5:O8)</f>
        <v>19591</v>
      </c>
      <c r="P9" s="10" t="n">
        <f aca="false">SUM(P5:P8)</f>
        <v>118077</v>
      </c>
      <c r="Q9" s="10" t="n">
        <f aca="false">SUM(Q5:Q8)</f>
        <v>54872</v>
      </c>
      <c r="R9" s="10" t="n">
        <f aca="false">SUM(R5:R8)</f>
        <v>17859</v>
      </c>
      <c r="S9" s="10" t="n">
        <f aca="false">SUM(S5:S8)</f>
        <v>45346</v>
      </c>
      <c r="T9" s="10" t="n">
        <f aca="false">SUM(T5:T8)</f>
        <v>3946</v>
      </c>
      <c r="U9" s="10" t="n">
        <f aca="false">SUM(U5:U8)</f>
        <v>83664</v>
      </c>
      <c r="V9" s="10" t="n">
        <f aca="false">SUM(V5:V8)</f>
        <v>20596</v>
      </c>
      <c r="W9" s="10" t="n">
        <f aca="false">SUM(W5:W8)</f>
        <v>9884</v>
      </c>
      <c r="X9" s="10" t="n">
        <f aca="false">SUM(X5:X8)</f>
        <v>7284</v>
      </c>
      <c r="Y9" s="10" t="n">
        <f aca="false">SUM(Y5:Y8)</f>
        <v>6143</v>
      </c>
      <c r="Z9" s="10" t="n">
        <f aca="false">SUM(Z5:Z8)</f>
        <v>4794</v>
      </c>
      <c r="AA9" s="10" t="n">
        <f aca="false">SUM(AA5:AA8)</f>
        <v>3553</v>
      </c>
      <c r="AB9" s="10" t="n">
        <f aca="false">SUM(AB5:AB8)</f>
        <v>3122</v>
      </c>
      <c r="AC9" s="10" t="n">
        <f aca="false">SUM(AC5:AC8)</f>
        <v>1057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94222.9167</v>
      </c>
      <c r="C5" s="8" t="n">
        <v>6326.9167</v>
      </c>
      <c r="D5" s="8" t="n">
        <v>25615.4167</v>
      </c>
      <c r="E5" s="8" t="n">
        <v>16329.3333</v>
      </c>
      <c r="F5" s="8" t="n">
        <v>5409.75</v>
      </c>
      <c r="G5" s="8" t="n">
        <v>24953.6667</v>
      </c>
      <c r="H5" s="8" t="n">
        <v>15587.8333</v>
      </c>
      <c r="I5" s="8" t="n">
        <v>23344.75</v>
      </c>
      <c r="J5" s="8" t="n">
        <v>7599.25</v>
      </c>
      <c r="K5" s="8" t="n">
        <v>15745.5</v>
      </c>
      <c r="L5" s="8" t="n">
        <v>2492.8333</v>
      </c>
      <c r="M5" s="8" t="n">
        <v>993.3333</v>
      </c>
      <c r="N5" s="8" t="n">
        <v>4777.1667</v>
      </c>
      <c r="O5" s="8" t="n">
        <v>15900.8333</v>
      </c>
      <c r="P5" s="8" t="n">
        <v>68993.1667</v>
      </c>
      <c r="Q5" s="8" t="n">
        <v>24544.6667</v>
      </c>
      <c r="R5" s="8" t="n">
        <v>11979.8333</v>
      </c>
      <c r="S5" s="8" t="n">
        <v>32468.6667</v>
      </c>
      <c r="T5" s="8" t="n">
        <v>3558.4167</v>
      </c>
      <c r="U5" s="8" t="n">
        <v>35473.5833</v>
      </c>
      <c r="V5" s="8" t="n">
        <v>19999.1667</v>
      </c>
      <c r="W5" s="8" t="n">
        <v>9947.5</v>
      </c>
      <c r="X5" s="8" t="n">
        <v>6931.1667</v>
      </c>
      <c r="Y5" s="8" t="n">
        <v>5221.25</v>
      </c>
      <c r="Z5" s="8" t="n">
        <v>4099.6667</v>
      </c>
      <c r="AA5" s="8" t="n">
        <v>3073.3333</v>
      </c>
      <c r="AB5" s="8" t="n">
        <v>2262</v>
      </c>
      <c r="AC5" s="8" t="n">
        <v>7215.25</v>
      </c>
    </row>
    <row r="6" customFormat="false" ht="12.75" hidden="false" customHeight="false" outlineLevel="0" collapsed="false">
      <c r="A6" s="7" t="s">
        <v>34</v>
      </c>
      <c r="B6" s="8" t="n">
        <v>9940.25</v>
      </c>
      <c r="C6" s="8" t="n">
        <v>672.5</v>
      </c>
      <c r="D6" s="8" t="n">
        <v>2722.3333</v>
      </c>
      <c r="E6" s="8" t="n">
        <v>1585.6667</v>
      </c>
      <c r="F6" s="8" t="n">
        <v>605.75</v>
      </c>
      <c r="G6" s="8" t="n">
        <v>2860.5</v>
      </c>
      <c r="H6" s="8" t="n">
        <v>1493.5</v>
      </c>
      <c r="I6" s="8" t="n">
        <v>2234.4167</v>
      </c>
      <c r="J6" s="8" t="n">
        <v>595.9167</v>
      </c>
      <c r="K6" s="8" t="n">
        <v>1638.5</v>
      </c>
      <c r="L6" s="8" t="n">
        <v>252.4167</v>
      </c>
      <c r="M6" s="8" t="n">
        <v>90.9167</v>
      </c>
      <c r="N6" s="8" t="n">
        <v>887.75</v>
      </c>
      <c r="O6" s="8" t="n">
        <v>1645.5833</v>
      </c>
      <c r="P6" s="8" t="n">
        <v>7092.3333</v>
      </c>
      <c r="Q6" s="8" t="n">
        <v>2612.3333</v>
      </c>
      <c r="R6" s="8" t="n">
        <v>1303.9167</v>
      </c>
      <c r="S6" s="8" t="n">
        <v>3176.0833</v>
      </c>
      <c r="T6" s="8" t="n">
        <v>223.6667</v>
      </c>
      <c r="U6" s="8" t="n">
        <v>4438.4167</v>
      </c>
      <c r="V6" s="8" t="n">
        <v>2314.5</v>
      </c>
      <c r="W6" s="8" t="n">
        <v>965.25</v>
      </c>
      <c r="X6" s="8" t="n">
        <v>600.3333</v>
      </c>
      <c r="Y6" s="8" t="n">
        <v>431.3333</v>
      </c>
      <c r="Z6" s="8" t="n">
        <v>339</v>
      </c>
      <c r="AA6" s="8" t="n">
        <v>232.5</v>
      </c>
      <c r="AB6" s="8" t="n">
        <v>162.4167</v>
      </c>
      <c r="AC6" s="8" t="n">
        <v>456.5</v>
      </c>
    </row>
    <row r="7" customFormat="false" ht="12.75" hidden="false" customHeight="false" outlineLevel="0" collapsed="false">
      <c r="A7" s="7" t="s">
        <v>35</v>
      </c>
      <c r="B7" s="8" t="n">
        <v>15504.4167</v>
      </c>
      <c r="C7" s="8" t="n">
        <v>922.75</v>
      </c>
      <c r="D7" s="8" t="n">
        <v>4337</v>
      </c>
      <c r="E7" s="8" t="n">
        <v>2581.1667</v>
      </c>
      <c r="F7" s="8" t="n">
        <v>905.1667</v>
      </c>
      <c r="G7" s="8" t="n">
        <v>4360.4167</v>
      </c>
      <c r="H7" s="8" t="n">
        <v>2397.9167</v>
      </c>
      <c r="I7" s="8" t="n">
        <v>4727</v>
      </c>
      <c r="J7" s="8" t="n">
        <v>1971.8333</v>
      </c>
      <c r="K7" s="8" t="n">
        <v>2755.1667</v>
      </c>
      <c r="L7" s="8" t="n">
        <v>218.3333</v>
      </c>
      <c r="M7" s="8" t="n">
        <v>102.4167</v>
      </c>
      <c r="N7" s="8" t="n">
        <v>467.4167</v>
      </c>
      <c r="O7" s="8" t="n">
        <v>2564</v>
      </c>
      <c r="P7" s="8" t="n">
        <v>12158.0833</v>
      </c>
      <c r="Q7" s="8" t="n">
        <v>5662.25</v>
      </c>
      <c r="R7" s="8" t="n">
        <v>2114.5</v>
      </c>
      <c r="S7" s="8" t="n">
        <v>4381.3333</v>
      </c>
      <c r="T7" s="8" t="n">
        <v>212.5</v>
      </c>
      <c r="U7" s="8" t="n">
        <v>6974.1667</v>
      </c>
      <c r="V7" s="8" t="n">
        <v>3968.4167</v>
      </c>
      <c r="W7" s="8" t="n">
        <v>1528.3333</v>
      </c>
      <c r="X7" s="8" t="n">
        <v>872.3333</v>
      </c>
      <c r="Y7" s="8" t="n">
        <v>582.6667</v>
      </c>
      <c r="Z7" s="8" t="n">
        <v>421.4167</v>
      </c>
      <c r="AA7" s="8" t="n">
        <v>298.75</v>
      </c>
      <c r="AB7" s="8" t="n">
        <v>219.3333</v>
      </c>
      <c r="AC7" s="8" t="n">
        <v>639</v>
      </c>
    </row>
    <row r="8" customFormat="false" ht="12.75" hidden="false" customHeight="false" outlineLevel="0" collapsed="false">
      <c r="A8" s="7" t="s">
        <v>36</v>
      </c>
      <c r="B8" s="8" t="n">
        <v>905.25</v>
      </c>
      <c r="C8" s="8" t="n">
        <v>43.3333</v>
      </c>
      <c r="D8" s="8" t="n">
        <v>256.5833</v>
      </c>
      <c r="E8" s="8" t="n">
        <v>119.3333</v>
      </c>
      <c r="F8" s="8" t="n">
        <v>53</v>
      </c>
      <c r="G8" s="8" t="n">
        <v>295.5</v>
      </c>
      <c r="H8" s="8" t="n">
        <v>137.5</v>
      </c>
      <c r="I8" s="8" t="n">
        <v>337.75</v>
      </c>
      <c r="J8" s="8" t="n">
        <v>169.9167</v>
      </c>
      <c r="K8" s="8" t="n">
        <v>167.8333</v>
      </c>
      <c r="L8" s="8" t="n">
        <v>10.1667</v>
      </c>
      <c r="M8" s="8" t="n">
        <v>12.25</v>
      </c>
      <c r="N8" s="8" t="n">
        <v>17.1667</v>
      </c>
      <c r="O8" s="8" t="n">
        <v>104.5</v>
      </c>
      <c r="P8" s="8" t="n">
        <v>766.0833</v>
      </c>
      <c r="Q8" s="8" t="n">
        <v>418.0833</v>
      </c>
      <c r="R8" s="8" t="n">
        <v>139.8333</v>
      </c>
      <c r="S8" s="8" t="n">
        <v>208.1667</v>
      </c>
      <c r="T8" s="8" t="n">
        <v>5.25</v>
      </c>
      <c r="U8" s="8" t="n">
        <v>495.4167</v>
      </c>
      <c r="V8" s="8" t="n">
        <v>250</v>
      </c>
      <c r="W8" s="8" t="n">
        <v>66.4167</v>
      </c>
      <c r="X8" s="8" t="n">
        <v>29.8333</v>
      </c>
      <c r="Y8" s="8" t="n">
        <v>17.1667</v>
      </c>
      <c r="Z8" s="8" t="n">
        <v>11.8333</v>
      </c>
      <c r="AA8" s="8" t="n">
        <v>8.25</v>
      </c>
      <c r="AB8" s="8" t="n">
        <v>5.8333</v>
      </c>
      <c r="AC8" s="8" t="n">
        <v>20.5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20572.8334</v>
      </c>
      <c r="C9" s="10" t="n">
        <f aca="false">SUM(C5:C8)</f>
        <v>7965.5</v>
      </c>
      <c r="D9" s="10" t="n">
        <f aca="false">SUM(D5:D8)</f>
        <v>32931.3333</v>
      </c>
      <c r="E9" s="10" t="n">
        <f aca="false">SUM(E5:E8)</f>
        <v>20615.5</v>
      </c>
      <c r="F9" s="10" t="n">
        <f aca="false">SUM(F5:F8)</f>
        <v>6973.6667</v>
      </c>
      <c r="G9" s="10" t="n">
        <f aca="false">SUM(G5:G8)</f>
        <v>32470.0834</v>
      </c>
      <c r="H9" s="10" t="n">
        <f aca="false">SUM(H5:H8)</f>
        <v>19616.75</v>
      </c>
      <c r="I9" s="10" t="n">
        <f aca="false">SUM(I5:I8)</f>
        <v>30643.9167</v>
      </c>
      <c r="J9" s="10" t="n">
        <f aca="false">SUM(J5:J8)</f>
        <v>10336.9167</v>
      </c>
      <c r="K9" s="10" t="n">
        <f aca="false">SUM(K5:K8)</f>
        <v>20307</v>
      </c>
      <c r="L9" s="10" t="n">
        <f aca="false">SUM(L5:L8)</f>
        <v>2973.75</v>
      </c>
      <c r="M9" s="10" t="n">
        <f aca="false">SUM(M5:M8)</f>
        <v>1198.9167</v>
      </c>
      <c r="N9" s="10" t="n">
        <f aca="false">SUM(N5:N8)</f>
        <v>6149.5001</v>
      </c>
      <c r="O9" s="10" t="n">
        <f aca="false">SUM(O5:O8)</f>
        <v>20214.9166</v>
      </c>
      <c r="P9" s="10" t="n">
        <f aca="false">SUM(P5:P8)</f>
        <v>89009.6666</v>
      </c>
      <c r="Q9" s="10" t="n">
        <f aca="false">SUM(Q5:Q8)</f>
        <v>33237.3333</v>
      </c>
      <c r="R9" s="10" t="n">
        <f aca="false">SUM(R5:R8)</f>
        <v>15538.0833</v>
      </c>
      <c r="S9" s="10" t="n">
        <f aca="false">SUM(S5:S8)</f>
        <v>40234.25</v>
      </c>
      <c r="T9" s="10" t="n">
        <f aca="false">SUM(T5:T8)</f>
        <v>3999.8334</v>
      </c>
      <c r="U9" s="10" t="n">
        <f aca="false">SUM(U5:U8)</f>
        <v>47381.5834</v>
      </c>
      <c r="V9" s="10" t="n">
        <f aca="false">SUM(V5:V8)</f>
        <v>26532.0834</v>
      </c>
      <c r="W9" s="10" t="n">
        <f aca="false">SUM(W5:W8)</f>
        <v>12507.5</v>
      </c>
      <c r="X9" s="10" t="n">
        <f aca="false">SUM(X5:X8)</f>
        <v>8433.6666</v>
      </c>
      <c r="Y9" s="10" t="n">
        <f aca="false">SUM(Y5:Y8)</f>
        <v>6252.4167</v>
      </c>
      <c r="Z9" s="10" t="n">
        <f aca="false">SUM(Z5:Z8)</f>
        <v>4871.9167</v>
      </c>
      <c r="AA9" s="10" t="n">
        <f aca="false">SUM(AA5:AA8)</f>
        <v>3612.8333</v>
      </c>
      <c r="AB9" s="10" t="n">
        <f aca="false">SUM(AB5:AB8)</f>
        <v>2649.5833</v>
      </c>
      <c r="AC9" s="10" t="n">
        <f aca="false">SUM(AC5:AC8)</f>
        <v>8331.2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109253</v>
      </c>
      <c r="C5" s="8" t="n">
        <v>7479</v>
      </c>
      <c r="D5" s="8" t="n">
        <v>29299</v>
      </c>
      <c r="E5" s="8" t="n">
        <v>17985</v>
      </c>
      <c r="F5" s="8" t="n">
        <v>6405</v>
      </c>
      <c r="G5" s="8" t="n">
        <v>29774</v>
      </c>
      <c r="H5" s="8" t="n">
        <v>18311</v>
      </c>
      <c r="I5" s="8" t="n">
        <v>27316</v>
      </c>
      <c r="J5" s="8" t="n">
        <v>9519</v>
      </c>
      <c r="K5" s="8" t="n">
        <v>17797</v>
      </c>
      <c r="L5" s="8" t="n">
        <v>2365</v>
      </c>
      <c r="M5" s="8" t="n">
        <v>992</v>
      </c>
      <c r="N5" s="8" t="n">
        <v>5044</v>
      </c>
      <c r="O5" s="8" t="n">
        <v>16245</v>
      </c>
      <c r="P5" s="8" t="n">
        <v>83764</v>
      </c>
      <c r="Q5" s="8" t="n">
        <v>34725</v>
      </c>
      <c r="R5" s="8" t="n">
        <v>14133</v>
      </c>
      <c r="S5" s="8" t="n">
        <v>34906</v>
      </c>
      <c r="T5" s="8" t="n">
        <v>3208</v>
      </c>
      <c r="U5" s="8" t="n">
        <v>32355</v>
      </c>
      <c r="V5" s="8" t="n">
        <v>41627</v>
      </c>
      <c r="W5" s="8" t="n">
        <v>9485</v>
      </c>
      <c r="X5" s="8" t="n">
        <v>6204</v>
      </c>
      <c r="Y5" s="8" t="n">
        <v>5178</v>
      </c>
      <c r="Z5" s="8" t="n">
        <v>4596</v>
      </c>
      <c r="AA5" s="8" t="n">
        <v>2472</v>
      </c>
      <c r="AB5" s="8" t="n">
        <v>1491</v>
      </c>
      <c r="AC5" s="8" t="n">
        <v>5845</v>
      </c>
    </row>
    <row r="6" customFormat="false" ht="12.75" hidden="false" customHeight="false" outlineLevel="0" collapsed="false">
      <c r="A6" s="7" t="s">
        <v>34</v>
      </c>
      <c r="B6" s="8" t="n">
        <v>11723</v>
      </c>
      <c r="C6" s="8" t="n">
        <v>740</v>
      </c>
      <c r="D6" s="8" t="n">
        <v>3165</v>
      </c>
      <c r="E6" s="8" t="n">
        <v>1828</v>
      </c>
      <c r="F6" s="8" t="n">
        <v>674</v>
      </c>
      <c r="G6" s="8" t="n">
        <v>3525</v>
      </c>
      <c r="H6" s="8" t="n">
        <v>1791</v>
      </c>
      <c r="I6" s="8" t="n">
        <v>2721</v>
      </c>
      <c r="J6" s="8" t="n">
        <v>800</v>
      </c>
      <c r="K6" s="8" t="n">
        <v>1921</v>
      </c>
      <c r="L6" s="8" t="n">
        <v>247</v>
      </c>
      <c r="M6" s="8" t="n">
        <v>93</v>
      </c>
      <c r="N6" s="8" t="n">
        <v>909</v>
      </c>
      <c r="O6" s="8" t="n">
        <v>1687</v>
      </c>
      <c r="P6" s="8" t="n">
        <v>8843</v>
      </c>
      <c r="Q6" s="8" t="n">
        <v>3638</v>
      </c>
      <c r="R6" s="8" t="n">
        <v>1640</v>
      </c>
      <c r="S6" s="8" t="n">
        <v>3565</v>
      </c>
      <c r="T6" s="8" t="n">
        <v>191</v>
      </c>
      <c r="U6" s="8" t="n">
        <v>3627</v>
      </c>
      <c r="V6" s="8" t="n">
        <v>5300</v>
      </c>
      <c r="W6" s="8" t="n">
        <v>856</v>
      </c>
      <c r="X6" s="8" t="n">
        <v>516</v>
      </c>
      <c r="Y6" s="8" t="n">
        <v>419</v>
      </c>
      <c r="Z6" s="8" t="n">
        <v>403</v>
      </c>
      <c r="AA6" s="8" t="n">
        <v>142</v>
      </c>
      <c r="AB6" s="8" t="n">
        <v>94</v>
      </c>
      <c r="AC6" s="8" t="n">
        <v>366</v>
      </c>
    </row>
    <row r="7" customFormat="false" ht="12.75" hidden="false" customHeight="false" outlineLevel="0" collapsed="false">
      <c r="A7" s="7" t="s">
        <v>35</v>
      </c>
      <c r="B7" s="8" t="n">
        <v>19812</v>
      </c>
      <c r="C7" s="8" t="n">
        <v>1154</v>
      </c>
      <c r="D7" s="8" t="n">
        <v>5326</v>
      </c>
      <c r="E7" s="8" t="n">
        <v>3186</v>
      </c>
      <c r="F7" s="8" t="n">
        <v>1143</v>
      </c>
      <c r="G7" s="8" t="n">
        <v>5668</v>
      </c>
      <c r="H7" s="8" t="n">
        <v>3335</v>
      </c>
      <c r="I7" s="8" t="n">
        <v>5822</v>
      </c>
      <c r="J7" s="8" t="n">
        <v>2532</v>
      </c>
      <c r="K7" s="8" t="n">
        <v>3290</v>
      </c>
      <c r="L7" s="8" t="n">
        <v>196</v>
      </c>
      <c r="M7" s="8" t="n">
        <v>99</v>
      </c>
      <c r="N7" s="8" t="n">
        <v>565</v>
      </c>
      <c r="O7" s="8" t="n">
        <v>2608</v>
      </c>
      <c r="P7" s="8" t="n">
        <v>16314</v>
      </c>
      <c r="Q7" s="8" t="n">
        <v>8260</v>
      </c>
      <c r="R7" s="8" t="n">
        <v>2813</v>
      </c>
      <c r="S7" s="8" t="n">
        <v>5241</v>
      </c>
      <c r="T7" s="8" t="n">
        <v>226</v>
      </c>
      <c r="U7" s="8" t="n">
        <v>5661</v>
      </c>
      <c r="V7" s="8" t="n">
        <v>10171</v>
      </c>
      <c r="W7" s="8" t="n">
        <v>1267</v>
      </c>
      <c r="X7" s="8" t="n">
        <v>689</v>
      </c>
      <c r="Y7" s="8" t="n">
        <v>525</v>
      </c>
      <c r="Z7" s="8" t="n">
        <v>575</v>
      </c>
      <c r="AA7" s="8" t="n">
        <v>259</v>
      </c>
      <c r="AB7" s="8" t="n">
        <v>140</v>
      </c>
      <c r="AC7" s="8" t="n">
        <v>525</v>
      </c>
    </row>
    <row r="8" customFormat="false" ht="12.75" hidden="false" customHeight="false" outlineLevel="0" collapsed="false">
      <c r="A8" s="7" t="s">
        <v>36</v>
      </c>
      <c r="B8" s="8" t="n">
        <v>1188</v>
      </c>
      <c r="C8" s="8" t="n">
        <v>49</v>
      </c>
      <c r="D8" s="8" t="n">
        <v>312</v>
      </c>
      <c r="E8" s="8" t="n">
        <v>154</v>
      </c>
      <c r="F8" s="8" t="n">
        <v>67</v>
      </c>
      <c r="G8" s="8" t="n">
        <v>405</v>
      </c>
      <c r="H8" s="8" t="n">
        <v>201</v>
      </c>
      <c r="I8" s="8" t="n">
        <v>413</v>
      </c>
      <c r="J8" s="8" t="n">
        <v>231</v>
      </c>
      <c r="K8" s="8" t="n">
        <v>182</v>
      </c>
      <c r="L8" s="8" t="n">
        <v>9</v>
      </c>
      <c r="M8" s="8" t="n">
        <v>13</v>
      </c>
      <c r="N8" s="8" t="n">
        <v>23</v>
      </c>
      <c r="O8" s="8" t="n">
        <v>89</v>
      </c>
      <c r="P8" s="8" t="n">
        <v>1061</v>
      </c>
      <c r="Q8" s="8" t="n">
        <v>628</v>
      </c>
      <c r="R8" s="8" t="n">
        <v>186</v>
      </c>
      <c r="S8" s="8" t="n">
        <v>247</v>
      </c>
      <c r="T8" s="8" t="n">
        <v>2</v>
      </c>
      <c r="U8" s="8" t="n">
        <v>318</v>
      </c>
      <c r="V8" s="8" t="n">
        <v>733</v>
      </c>
      <c r="W8" s="8" t="n">
        <v>44</v>
      </c>
      <c r="X8" s="8" t="n">
        <v>22</v>
      </c>
      <c r="Y8" s="8" t="n">
        <v>13</v>
      </c>
      <c r="Z8" s="8" t="n">
        <v>24</v>
      </c>
      <c r="AA8" s="8" t="n">
        <v>10</v>
      </c>
      <c r="AB8" s="8" t="n">
        <v>6</v>
      </c>
      <c r="AC8" s="8" t="n">
        <v>18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41976</v>
      </c>
      <c r="C9" s="10" t="n">
        <f aca="false">SUM(C5:C8)</f>
        <v>9422</v>
      </c>
      <c r="D9" s="10" t="n">
        <f aca="false">SUM(D5:D8)</f>
        <v>38102</v>
      </c>
      <c r="E9" s="10" t="n">
        <f aca="false">SUM(E5:E8)</f>
        <v>23153</v>
      </c>
      <c r="F9" s="10" t="n">
        <f aca="false">SUM(F5:F8)</f>
        <v>8289</v>
      </c>
      <c r="G9" s="10" t="n">
        <f aca="false">SUM(G5:G8)</f>
        <v>39372</v>
      </c>
      <c r="H9" s="10" t="n">
        <f aca="false">SUM(H5:H8)</f>
        <v>23638</v>
      </c>
      <c r="I9" s="10" t="n">
        <f aca="false">SUM(I5:I8)</f>
        <v>36272</v>
      </c>
      <c r="J9" s="10" t="n">
        <f aca="false">SUM(J5:J8)</f>
        <v>13082</v>
      </c>
      <c r="K9" s="10" t="n">
        <f aca="false">SUM(K5:K8)</f>
        <v>23190</v>
      </c>
      <c r="L9" s="10" t="n">
        <f aca="false">SUM(L5:L8)</f>
        <v>2817</v>
      </c>
      <c r="M9" s="10" t="n">
        <f aca="false">SUM(M5:M8)</f>
        <v>1197</v>
      </c>
      <c r="N9" s="10" t="n">
        <f aca="false">SUM(N5:N8)</f>
        <v>6541</v>
      </c>
      <c r="O9" s="10" t="n">
        <f aca="false">SUM(O5:O8)</f>
        <v>20629</v>
      </c>
      <c r="P9" s="10" t="n">
        <f aca="false">SUM(P5:P8)</f>
        <v>109982</v>
      </c>
      <c r="Q9" s="10" t="n">
        <f aca="false">SUM(Q5:Q8)</f>
        <v>47251</v>
      </c>
      <c r="R9" s="10" t="n">
        <f aca="false">SUM(R5:R8)</f>
        <v>18772</v>
      </c>
      <c r="S9" s="10" t="n">
        <f aca="false">SUM(S5:S8)</f>
        <v>43959</v>
      </c>
      <c r="T9" s="10" t="n">
        <f aca="false">SUM(T5:T8)</f>
        <v>3627</v>
      </c>
      <c r="U9" s="10" t="n">
        <f aca="false">SUM(U5:U8)</f>
        <v>41961</v>
      </c>
      <c r="V9" s="10" t="n">
        <f aca="false">SUM(V5:V8)</f>
        <v>57831</v>
      </c>
      <c r="W9" s="10" t="n">
        <f aca="false">SUM(W5:W8)</f>
        <v>11652</v>
      </c>
      <c r="X9" s="10" t="n">
        <f aca="false">SUM(X5:X8)</f>
        <v>7431</v>
      </c>
      <c r="Y9" s="10" t="n">
        <f aca="false">SUM(Y5:Y8)</f>
        <v>6135</v>
      </c>
      <c r="Z9" s="10" t="n">
        <f aca="false">SUM(Z5:Z8)</f>
        <v>5598</v>
      </c>
      <c r="AA9" s="10" t="n">
        <f aca="false">SUM(AA5:AA8)</f>
        <v>2883</v>
      </c>
      <c r="AB9" s="10" t="n">
        <f aca="false">SUM(AB5:AB8)</f>
        <v>1731</v>
      </c>
      <c r="AC9" s="10" t="n">
        <f aca="false">SUM(AC5:AC8)</f>
        <v>675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102718</v>
      </c>
      <c r="C5" s="8" t="n">
        <v>7252</v>
      </c>
      <c r="D5" s="8" t="n">
        <v>27468</v>
      </c>
      <c r="E5" s="8" t="n">
        <v>16902</v>
      </c>
      <c r="F5" s="8" t="n">
        <v>6358</v>
      </c>
      <c r="G5" s="8" t="n">
        <v>27752</v>
      </c>
      <c r="H5" s="8" t="n">
        <v>16986</v>
      </c>
      <c r="I5" s="8" t="n">
        <v>26028</v>
      </c>
      <c r="J5" s="8" t="n">
        <v>8713</v>
      </c>
      <c r="K5" s="8" t="n">
        <v>17315</v>
      </c>
      <c r="L5" s="8" t="n">
        <v>2417</v>
      </c>
      <c r="M5" s="8" t="n">
        <v>1045</v>
      </c>
      <c r="N5" s="8" t="n">
        <v>4945</v>
      </c>
      <c r="O5" s="8" t="n">
        <v>16200</v>
      </c>
      <c r="P5" s="8" t="n">
        <v>77011</v>
      </c>
      <c r="Q5" s="8" t="n">
        <v>29395</v>
      </c>
      <c r="R5" s="8" t="n">
        <v>13532</v>
      </c>
      <c r="S5" s="8" t="n">
        <v>34084</v>
      </c>
      <c r="T5" s="8" t="n">
        <v>3517</v>
      </c>
      <c r="U5" s="8" t="n">
        <v>28725</v>
      </c>
      <c r="V5" s="8" t="n">
        <v>35702</v>
      </c>
      <c r="W5" s="8" t="n">
        <v>11364</v>
      </c>
      <c r="X5" s="8" t="n">
        <v>6605</v>
      </c>
      <c r="Y5" s="8" t="n">
        <v>5395</v>
      </c>
      <c r="Z5" s="8" t="n">
        <v>4398</v>
      </c>
      <c r="AA5" s="8" t="n">
        <v>2724</v>
      </c>
      <c r="AB5" s="8" t="n">
        <v>1698</v>
      </c>
      <c r="AC5" s="8" t="n">
        <v>6107</v>
      </c>
    </row>
    <row r="6" customFormat="false" ht="12.75" hidden="false" customHeight="false" outlineLevel="0" collapsed="false">
      <c r="A6" s="7" t="s">
        <v>34</v>
      </c>
      <c r="B6" s="8" t="n">
        <v>11734</v>
      </c>
      <c r="C6" s="8" t="n">
        <v>754</v>
      </c>
      <c r="D6" s="8" t="n">
        <v>3084</v>
      </c>
      <c r="E6" s="8" t="n">
        <v>1788</v>
      </c>
      <c r="F6" s="8" t="n">
        <v>731</v>
      </c>
      <c r="G6" s="8" t="n">
        <v>3510</v>
      </c>
      <c r="H6" s="8" t="n">
        <v>1867</v>
      </c>
      <c r="I6" s="8" t="n">
        <v>2715</v>
      </c>
      <c r="J6" s="8" t="n">
        <v>806</v>
      </c>
      <c r="K6" s="8" t="n">
        <v>1909</v>
      </c>
      <c r="L6" s="8" t="n">
        <v>268</v>
      </c>
      <c r="M6" s="8" t="n">
        <v>89</v>
      </c>
      <c r="N6" s="8" t="n">
        <v>1007</v>
      </c>
      <c r="O6" s="8" t="n">
        <v>1670</v>
      </c>
      <c r="P6" s="8" t="n">
        <v>8723</v>
      </c>
      <c r="Q6" s="8" t="n">
        <v>3483</v>
      </c>
      <c r="R6" s="8" t="n">
        <v>1639</v>
      </c>
      <c r="S6" s="8" t="n">
        <v>3601</v>
      </c>
      <c r="T6" s="8" t="n">
        <v>245</v>
      </c>
      <c r="U6" s="8" t="n">
        <v>3504</v>
      </c>
      <c r="V6" s="8" t="n">
        <v>4824</v>
      </c>
      <c r="W6" s="8" t="n">
        <v>1313</v>
      </c>
      <c r="X6" s="8" t="n">
        <v>601</v>
      </c>
      <c r="Y6" s="8" t="n">
        <v>445</v>
      </c>
      <c r="Z6" s="8" t="n">
        <v>381</v>
      </c>
      <c r="AA6" s="8" t="n">
        <v>182</v>
      </c>
      <c r="AB6" s="8" t="n">
        <v>99</v>
      </c>
      <c r="AC6" s="8" t="n">
        <v>385</v>
      </c>
    </row>
    <row r="7" customFormat="false" ht="12.75" hidden="false" customHeight="false" outlineLevel="0" collapsed="false">
      <c r="A7" s="7" t="s">
        <v>35</v>
      </c>
      <c r="B7" s="8" t="n">
        <v>18794</v>
      </c>
      <c r="C7" s="8" t="n">
        <v>1120</v>
      </c>
      <c r="D7" s="8" t="n">
        <v>4905</v>
      </c>
      <c r="E7" s="8" t="n">
        <v>3004</v>
      </c>
      <c r="F7" s="8" t="n">
        <v>1087</v>
      </c>
      <c r="G7" s="8" t="n">
        <v>5456</v>
      </c>
      <c r="H7" s="8" t="n">
        <v>3222</v>
      </c>
      <c r="I7" s="8" t="n">
        <v>5470</v>
      </c>
      <c r="J7" s="8" t="n">
        <v>2395</v>
      </c>
      <c r="K7" s="8" t="n">
        <v>3075</v>
      </c>
      <c r="L7" s="8" t="n">
        <v>203</v>
      </c>
      <c r="M7" s="8" t="n">
        <v>114</v>
      </c>
      <c r="N7" s="8" t="n">
        <v>530</v>
      </c>
      <c r="O7" s="8" t="n">
        <v>2487</v>
      </c>
      <c r="P7" s="8" t="n">
        <v>15426</v>
      </c>
      <c r="Q7" s="8" t="n">
        <v>7663</v>
      </c>
      <c r="R7" s="8" t="n">
        <v>2686</v>
      </c>
      <c r="S7" s="8" t="n">
        <v>5077</v>
      </c>
      <c r="T7" s="8" t="n">
        <v>237</v>
      </c>
      <c r="U7" s="8" t="n">
        <v>4709</v>
      </c>
      <c r="V7" s="8" t="n">
        <v>9423</v>
      </c>
      <c r="W7" s="8" t="n">
        <v>1817</v>
      </c>
      <c r="X7" s="8" t="n">
        <v>777</v>
      </c>
      <c r="Y7" s="8" t="n">
        <v>515</v>
      </c>
      <c r="Z7" s="8" t="n">
        <v>528</v>
      </c>
      <c r="AA7" s="8" t="n">
        <v>305</v>
      </c>
      <c r="AB7" s="8" t="n">
        <v>172</v>
      </c>
      <c r="AC7" s="8" t="n">
        <v>548</v>
      </c>
    </row>
    <row r="8" customFormat="false" ht="12.75" hidden="false" customHeight="false" outlineLevel="0" collapsed="false">
      <c r="A8" s="7" t="s">
        <v>36</v>
      </c>
      <c r="B8" s="8" t="n">
        <v>1148</v>
      </c>
      <c r="C8" s="8" t="n">
        <v>45</v>
      </c>
      <c r="D8" s="8" t="n">
        <v>285</v>
      </c>
      <c r="E8" s="8" t="n">
        <v>146</v>
      </c>
      <c r="F8" s="8" t="n">
        <v>73</v>
      </c>
      <c r="G8" s="8" t="n">
        <v>400</v>
      </c>
      <c r="H8" s="8" t="n">
        <v>199</v>
      </c>
      <c r="I8" s="8" t="n">
        <v>407</v>
      </c>
      <c r="J8" s="8" t="n">
        <v>233</v>
      </c>
      <c r="K8" s="8" t="n">
        <v>174</v>
      </c>
      <c r="L8" s="8" t="n">
        <v>8</v>
      </c>
      <c r="M8" s="8" t="n">
        <v>13</v>
      </c>
      <c r="N8" s="8" t="n">
        <v>23</v>
      </c>
      <c r="O8" s="8" t="n">
        <v>83</v>
      </c>
      <c r="P8" s="8" t="n">
        <v>1024</v>
      </c>
      <c r="Q8" s="8" t="n">
        <v>604</v>
      </c>
      <c r="R8" s="8" t="n">
        <v>176</v>
      </c>
      <c r="S8" s="8" t="n">
        <v>244</v>
      </c>
      <c r="T8" s="8" t="n">
        <v>5</v>
      </c>
      <c r="U8" s="8" t="n">
        <v>293</v>
      </c>
      <c r="V8" s="8" t="n">
        <v>674</v>
      </c>
      <c r="W8" s="8" t="n">
        <v>82</v>
      </c>
      <c r="X8" s="8" t="n">
        <v>24</v>
      </c>
      <c r="Y8" s="8" t="n">
        <v>20</v>
      </c>
      <c r="Z8" s="8" t="n">
        <v>16</v>
      </c>
      <c r="AA8" s="8" t="n">
        <v>13</v>
      </c>
      <c r="AB8" s="8" t="n">
        <v>6</v>
      </c>
      <c r="AC8" s="8" t="n">
        <v>20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34394</v>
      </c>
      <c r="C9" s="10" t="n">
        <f aca="false">SUM(C5:C8)</f>
        <v>9171</v>
      </c>
      <c r="D9" s="10" t="n">
        <f aca="false">SUM(D5:D8)</f>
        <v>35742</v>
      </c>
      <c r="E9" s="10" t="n">
        <f aca="false">SUM(E5:E8)</f>
        <v>21840</v>
      </c>
      <c r="F9" s="10" t="n">
        <f aca="false">SUM(F5:F8)</f>
        <v>8249</v>
      </c>
      <c r="G9" s="10" t="n">
        <f aca="false">SUM(G5:G8)</f>
        <v>37118</v>
      </c>
      <c r="H9" s="10" t="n">
        <f aca="false">SUM(H5:H8)</f>
        <v>22274</v>
      </c>
      <c r="I9" s="10" t="n">
        <f aca="false">SUM(I5:I8)</f>
        <v>34620</v>
      </c>
      <c r="J9" s="10" t="n">
        <f aca="false">SUM(J5:J8)</f>
        <v>12147</v>
      </c>
      <c r="K9" s="10" t="n">
        <f aca="false">SUM(K5:K8)</f>
        <v>22473</v>
      </c>
      <c r="L9" s="10" t="n">
        <f aca="false">SUM(L5:L8)</f>
        <v>2896</v>
      </c>
      <c r="M9" s="10" t="n">
        <f aca="false">SUM(M5:M8)</f>
        <v>1261</v>
      </c>
      <c r="N9" s="10" t="n">
        <f aca="false">SUM(N5:N8)</f>
        <v>6505</v>
      </c>
      <c r="O9" s="10" t="n">
        <f aca="false">SUM(O5:O8)</f>
        <v>20440</v>
      </c>
      <c r="P9" s="10" t="n">
        <f aca="false">SUM(P5:P8)</f>
        <v>102184</v>
      </c>
      <c r="Q9" s="10" t="n">
        <f aca="false">SUM(Q5:Q8)</f>
        <v>41145</v>
      </c>
      <c r="R9" s="10" t="n">
        <f aca="false">SUM(R5:R8)</f>
        <v>18033</v>
      </c>
      <c r="S9" s="10" t="n">
        <f aca="false">SUM(S5:S8)</f>
        <v>43006</v>
      </c>
      <c r="T9" s="10" t="n">
        <f aca="false">SUM(T5:T8)</f>
        <v>4004</v>
      </c>
      <c r="U9" s="10" t="n">
        <f aca="false">SUM(U5:U8)</f>
        <v>37231</v>
      </c>
      <c r="V9" s="10" t="n">
        <f aca="false">SUM(V5:V8)</f>
        <v>50623</v>
      </c>
      <c r="W9" s="10" t="n">
        <f aca="false">SUM(W5:W8)</f>
        <v>14576</v>
      </c>
      <c r="X9" s="10" t="n">
        <f aca="false">SUM(X5:X8)</f>
        <v>8007</v>
      </c>
      <c r="Y9" s="10" t="n">
        <f aca="false">SUM(Y5:Y8)</f>
        <v>6375</v>
      </c>
      <c r="Z9" s="10" t="n">
        <f aca="false">SUM(Z5:Z8)</f>
        <v>5323</v>
      </c>
      <c r="AA9" s="10" t="n">
        <f aca="false">SUM(AA5:AA8)</f>
        <v>3224</v>
      </c>
      <c r="AB9" s="10" t="n">
        <f aca="false">SUM(AB5:AB8)</f>
        <v>1975</v>
      </c>
      <c r="AC9" s="10" t="n">
        <f aca="false">SUM(AC5:AC8)</f>
        <v>706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93339</v>
      </c>
      <c r="C5" s="8" t="n">
        <v>6666</v>
      </c>
      <c r="D5" s="8" t="n">
        <v>25261</v>
      </c>
      <c r="E5" s="8" t="n">
        <v>15557</v>
      </c>
      <c r="F5" s="8" t="n">
        <v>5947</v>
      </c>
      <c r="G5" s="8" t="n">
        <v>24960</v>
      </c>
      <c r="H5" s="8" t="n">
        <v>14948</v>
      </c>
      <c r="I5" s="8" t="n">
        <v>23830</v>
      </c>
      <c r="J5" s="8" t="n">
        <v>7527</v>
      </c>
      <c r="K5" s="8" t="n">
        <v>16303</v>
      </c>
      <c r="L5" s="8" t="n">
        <v>2418</v>
      </c>
      <c r="M5" s="8" t="n">
        <v>994</v>
      </c>
      <c r="N5" s="8" t="n">
        <v>4686</v>
      </c>
      <c r="O5" s="8" t="n">
        <v>16190</v>
      </c>
      <c r="P5" s="8" t="n">
        <v>67817</v>
      </c>
      <c r="Q5" s="8" t="n">
        <v>22833</v>
      </c>
      <c r="R5" s="8" t="n">
        <v>12378</v>
      </c>
      <c r="S5" s="8" t="n">
        <v>32606</v>
      </c>
      <c r="T5" s="8" t="n">
        <v>3652</v>
      </c>
      <c r="U5" s="8" t="n">
        <v>26052</v>
      </c>
      <c r="V5" s="8" t="n">
        <v>25070</v>
      </c>
      <c r="W5" s="8" t="n">
        <v>14588</v>
      </c>
      <c r="X5" s="8" t="n">
        <v>6976</v>
      </c>
      <c r="Y5" s="8" t="n">
        <v>4710</v>
      </c>
      <c r="Z5" s="8" t="n">
        <v>4504</v>
      </c>
      <c r="AA5" s="8" t="n">
        <v>3176</v>
      </c>
      <c r="AB5" s="8" t="n">
        <v>1950</v>
      </c>
      <c r="AC5" s="8" t="n">
        <v>6313</v>
      </c>
    </row>
    <row r="6" customFormat="false" ht="12.75" hidden="false" customHeight="false" outlineLevel="0" collapsed="false">
      <c r="A6" s="7" t="s">
        <v>34</v>
      </c>
      <c r="B6" s="8" t="n">
        <v>10799</v>
      </c>
      <c r="C6" s="8" t="n">
        <v>721</v>
      </c>
      <c r="D6" s="8" t="n">
        <v>2808</v>
      </c>
      <c r="E6" s="8" t="n">
        <v>1660</v>
      </c>
      <c r="F6" s="8" t="n">
        <v>740</v>
      </c>
      <c r="G6" s="8" t="n">
        <v>3191</v>
      </c>
      <c r="H6" s="8" t="n">
        <v>1679</v>
      </c>
      <c r="I6" s="8" t="n">
        <v>2463</v>
      </c>
      <c r="J6" s="8" t="n">
        <v>737</v>
      </c>
      <c r="K6" s="8" t="n">
        <v>1726</v>
      </c>
      <c r="L6" s="8" t="n">
        <v>261</v>
      </c>
      <c r="M6" s="8" t="n">
        <v>95</v>
      </c>
      <c r="N6" s="8" t="n">
        <v>1177</v>
      </c>
      <c r="O6" s="8" t="n">
        <v>1580</v>
      </c>
      <c r="P6" s="8" t="n">
        <v>7677</v>
      </c>
      <c r="Q6" s="8" t="n">
        <v>2769</v>
      </c>
      <c r="R6" s="8" t="n">
        <v>1471</v>
      </c>
      <c r="S6" s="8" t="n">
        <v>3437</v>
      </c>
      <c r="T6" s="8" t="n">
        <v>270</v>
      </c>
      <c r="U6" s="8" t="n">
        <v>3348</v>
      </c>
      <c r="V6" s="8" t="n">
        <v>3468</v>
      </c>
      <c r="W6" s="8" t="n">
        <v>1828</v>
      </c>
      <c r="X6" s="8" t="n">
        <v>630</v>
      </c>
      <c r="Y6" s="8" t="n">
        <v>392</v>
      </c>
      <c r="Z6" s="8" t="n">
        <v>377</v>
      </c>
      <c r="AA6" s="8" t="n">
        <v>249</v>
      </c>
      <c r="AB6" s="8" t="n">
        <v>107</v>
      </c>
      <c r="AC6" s="8" t="n">
        <v>400</v>
      </c>
    </row>
    <row r="7" customFormat="false" ht="12.75" hidden="false" customHeight="false" outlineLevel="0" collapsed="false">
      <c r="A7" s="7" t="s">
        <v>35</v>
      </c>
      <c r="B7" s="8" t="n">
        <v>16421</v>
      </c>
      <c r="C7" s="8" t="n">
        <v>1033</v>
      </c>
      <c r="D7" s="8" t="n">
        <v>4334</v>
      </c>
      <c r="E7" s="8" t="n">
        <v>2676</v>
      </c>
      <c r="F7" s="8" t="n">
        <v>1038</v>
      </c>
      <c r="G7" s="8" t="n">
        <v>4697</v>
      </c>
      <c r="H7" s="8" t="n">
        <v>2643</v>
      </c>
      <c r="I7" s="8" t="n">
        <v>4868</v>
      </c>
      <c r="J7" s="8" t="n">
        <v>2072</v>
      </c>
      <c r="K7" s="8" t="n">
        <v>2796</v>
      </c>
      <c r="L7" s="8" t="n">
        <v>217</v>
      </c>
      <c r="M7" s="8" t="n">
        <v>114</v>
      </c>
      <c r="N7" s="8" t="n">
        <v>487</v>
      </c>
      <c r="O7" s="8" t="n">
        <v>2474</v>
      </c>
      <c r="P7" s="8" t="n">
        <v>13101</v>
      </c>
      <c r="Q7" s="8" t="n">
        <v>6022</v>
      </c>
      <c r="R7" s="8" t="n">
        <v>2392</v>
      </c>
      <c r="S7" s="8" t="n">
        <v>4687</v>
      </c>
      <c r="T7" s="8" t="n">
        <v>245</v>
      </c>
      <c r="U7" s="8" t="n">
        <v>4285</v>
      </c>
      <c r="V7" s="8" t="n">
        <v>5991</v>
      </c>
      <c r="W7" s="8" t="n">
        <v>3219</v>
      </c>
      <c r="X7" s="8" t="n">
        <v>823</v>
      </c>
      <c r="Y7" s="8" t="n">
        <v>467</v>
      </c>
      <c r="Z7" s="8" t="n">
        <v>477</v>
      </c>
      <c r="AA7" s="8" t="n">
        <v>378</v>
      </c>
      <c r="AB7" s="8" t="n">
        <v>198</v>
      </c>
      <c r="AC7" s="8" t="n">
        <v>583</v>
      </c>
    </row>
    <row r="8" customFormat="false" ht="12.75" hidden="false" customHeight="false" outlineLevel="0" collapsed="false">
      <c r="A8" s="7" t="s">
        <v>36</v>
      </c>
      <c r="B8" s="8" t="n">
        <v>991</v>
      </c>
      <c r="C8" s="8" t="n">
        <v>41</v>
      </c>
      <c r="D8" s="8" t="n">
        <v>241</v>
      </c>
      <c r="E8" s="8" t="n">
        <v>119</v>
      </c>
      <c r="F8" s="8" t="n">
        <v>75</v>
      </c>
      <c r="G8" s="8" t="n">
        <v>348</v>
      </c>
      <c r="H8" s="8" t="n">
        <v>167</v>
      </c>
      <c r="I8" s="8" t="n">
        <v>337</v>
      </c>
      <c r="J8" s="8" t="n">
        <v>190</v>
      </c>
      <c r="K8" s="8" t="n">
        <v>147</v>
      </c>
      <c r="L8" s="8" t="n">
        <v>10</v>
      </c>
      <c r="M8" s="8" t="n">
        <v>15</v>
      </c>
      <c r="N8" s="8" t="n">
        <v>18</v>
      </c>
      <c r="O8" s="8" t="n">
        <v>77</v>
      </c>
      <c r="P8" s="8" t="n">
        <v>874</v>
      </c>
      <c r="Q8" s="8" t="n">
        <v>499</v>
      </c>
      <c r="R8" s="8" t="n">
        <v>143</v>
      </c>
      <c r="S8" s="8" t="n">
        <v>232</v>
      </c>
      <c r="T8" s="8" t="n">
        <v>7</v>
      </c>
      <c r="U8" s="8" t="n">
        <v>289</v>
      </c>
      <c r="V8" s="8" t="n">
        <v>429</v>
      </c>
      <c r="W8" s="8" t="n">
        <v>180</v>
      </c>
      <c r="X8" s="8" t="n">
        <v>24</v>
      </c>
      <c r="Y8" s="8" t="n">
        <v>16</v>
      </c>
      <c r="Z8" s="8" t="n">
        <v>14</v>
      </c>
      <c r="AA8" s="8" t="n">
        <v>11</v>
      </c>
      <c r="AB8" s="8" t="n">
        <v>6</v>
      </c>
      <c r="AC8" s="8" t="n">
        <v>22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21550</v>
      </c>
      <c r="C9" s="10" t="n">
        <f aca="false">SUM(C5:C8)</f>
        <v>8461</v>
      </c>
      <c r="D9" s="10" t="n">
        <f aca="false">SUM(D5:D8)</f>
        <v>32644</v>
      </c>
      <c r="E9" s="10" t="n">
        <f aca="false">SUM(E5:E8)</f>
        <v>20012</v>
      </c>
      <c r="F9" s="10" t="n">
        <f aca="false">SUM(F5:F8)</f>
        <v>7800</v>
      </c>
      <c r="G9" s="10" t="n">
        <f aca="false">SUM(G5:G8)</f>
        <v>33196</v>
      </c>
      <c r="H9" s="10" t="n">
        <f aca="false">SUM(H5:H8)</f>
        <v>19437</v>
      </c>
      <c r="I9" s="10" t="n">
        <f aca="false">SUM(I5:I8)</f>
        <v>31498</v>
      </c>
      <c r="J9" s="10" t="n">
        <f aca="false">SUM(J5:J8)</f>
        <v>10526</v>
      </c>
      <c r="K9" s="10" t="n">
        <f aca="false">SUM(K5:K8)</f>
        <v>20972</v>
      </c>
      <c r="L9" s="10" t="n">
        <f aca="false">SUM(L5:L8)</f>
        <v>2906</v>
      </c>
      <c r="M9" s="10" t="n">
        <f aca="false">SUM(M5:M8)</f>
        <v>1218</v>
      </c>
      <c r="N9" s="10" t="n">
        <f aca="false">SUM(N5:N8)</f>
        <v>6368</v>
      </c>
      <c r="O9" s="10" t="n">
        <f aca="false">SUM(O5:O8)</f>
        <v>20321</v>
      </c>
      <c r="P9" s="10" t="n">
        <f aca="false">SUM(P5:P8)</f>
        <v>89469</v>
      </c>
      <c r="Q9" s="10" t="n">
        <f aca="false">SUM(Q5:Q8)</f>
        <v>32123</v>
      </c>
      <c r="R9" s="10" t="n">
        <f aca="false">SUM(R5:R8)</f>
        <v>16384</v>
      </c>
      <c r="S9" s="10" t="n">
        <f aca="false">SUM(S5:S8)</f>
        <v>40962</v>
      </c>
      <c r="T9" s="10" t="n">
        <f aca="false">SUM(T5:T8)</f>
        <v>4174</v>
      </c>
      <c r="U9" s="10" t="n">
        <f aca="false">SUM(U5:U8)</f>
        <v>33974</v>
      </c>
      <c r="V9" s="10" t="n">
        <f aca="false">SUM(V5:V8)</f>
        <v>34958</v>
      </c>
      <c r="W9" s="10" t="n">
        <f aca="false">SUM(W5:W8)</f>
        <v>19815</v>
      </c>
      <c r="X9" s="10" t="n">
        <f aca="false">SUM(X5:X8)</f>
        <v>8453</v>
      </c>
      <c r="Y9" s="10" t="n">
        <f aca="false">SUM(Y5:Y8)</f>
        <v>5585</v>
      </c>
      <c r="Z9" s="10" t="n">
        <f aca="false">SUM(Z5:Z8)</f>
        <v>5372</v>
      </c>
      <c r="AA9" s="10" t="n">
        <f aca="false">SUM(AA5:AA8)</f>
        <v>3814</v>
      </c>
      <c r="AB9" s="10" t="n">
        <f aca="false">SUM(AB5:AB8)</f>
        <v>2261</v>
      </c>
      <c r="AC9" s="10" t="n">
        <f aca="false">SUM(AC5:AC8)</f>
        <v>7318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82341</v>
      </c>
      <c r="C5" s="8" t="n">
        <v>6021</v>
      </c>
      <c r="D5" s="8" t="n">
        <v>22722</v>
      </c>
      <c r="E5" s="8" t="n">
        <v>14091</v>
      </c>
      <c r="F5" s="8" t="n">
        <v>5337</v>
      </c>
      <c r="G5" s="8" t="n">
        <v>21437</v>
      </c>
      <c r="H5" s="8" t="n">
        <v>12733</v>
      </c>
      <c r="I5" s="8" t="n">
        <v>20877</v>
      </c>
      <c r="J5" s="8" t="n">
        <v>6042</v>
      </c>
      <c r="K5" s="8" t="n">
        <v>14835</v>
      </c>
      <c r="L5" s="8" t="n">
        <v>2413</v>
      </c>
      <c r="M5" s="8" t="n">
        <v>963</v>
      </c>
      <c r="N5" s="8" t="n">
        <v>4473</v>
      </c>
      <c r="O5" s="8" t="n">
        <v>16032</v>
      </c>
      <c r="P5" s="8" t="n">
        <v>57114</v>
      </c>
      <c r="Q5" s="8" t="n">
        <v>15516</v>
      </c>
      <c r="R5" s="8" t="n">
        <v>11051</v>
      </c>
      <c r="S5" s="8" t="n">
        <v>30547</v>
      </c>
      <c r="T5" s="8" t="n">
        <v>3759</v>
      </c>
      <c r="U5" s="8" t="n">
        <v>24236</v>
      </c>
      <c r="V5" s="8" t="n">
        <v>15465</v>
      </c>
      <c r="W5" s="8" t="n">
        <v>14063</v>
      </c>
      <c r="X5" s="8" t="n">
        <v>7172</v>
      </c>
      <c r="Y5" s="8" t="n">
        <v>4762</v>
      </c>
      <c r="Z5" s="8" t="n">
        <v>4280</v>
      </c>
      <c r="AA5" s="8" t="n">
        <v>3723</v>
      </c>
      <c r="AB5" s="8" t="n">
        <v>2048</v>
      </c>
      <c r="AC5" s="8" t="n">
        <v>6592</v>
      </c>
    </row>
    <row r="6" customFormat="false" ht="12.75" hidden="false" customHeight="false" outlineLevel="0" collapsed="false">
      <c r="A6" s="7" t="s">
        <v>34</v>
      </c>
      <c r="B6" s="8" t="n">
        <v>8099</v>
      </c>
      <c r="C6" s="8" t="n">
        <v>621</v>
      </c>
      <c r="D6" s="8" t="n">
        <v>2159</v>
      </c>
      <c r="E6" s="8" t="n">
        <v>1249</v>
      </c>
      <c r="F6" s="8" t="n">
        <v>613</v>
      </c>
      <c r="G6" s="8" t="n">
        <v>2294</v>
      </c>
      <c r="H6" s="8" t="n">
        <v>1163</v>
      </c>
      <c r="I6" s="8" t="n">
        <v>1811</v>
      </c>
      <c r="J6" s="8" t="n">
        <v>440</v>
      </c>
      <c r="K6" s="8" t="n">
        <v>1371</v>
      </c>
      <c r="L6" s="8" t="n">
        <v>249</v>
      </c>
      <c r="M6" s="8" t="n">
        <v>86</v>
      </c>
      <c r="N6" s="8" t="n">
        <v>766</v>
      </c>
      <c r="O6" s="8" t="n">
        <v>1494</v>
      </c>
      <c r="P6" s="8" t="n">
        <v>5500</v>
      </c>
      <c r="Q6" s="8" t="n">
        <v>1581</v>
      </c>
      <c r="R6" s="8" t="n">
        <v>1081</v>
      </c>
      <c r="S6" s="8" t="n">
        <v>2838</v>
      </c>
      <c r="T6" s="8" t="n">
        <v>253</v>
      </c>
      <c r="U6" s="8" t="n">
        <v>2739</v>
      </c>
      <c r="V6" s="8" t="n">
        <v>1541</v>
      </c>
      <c r="W6" s="8" t="n">
        <v>1589</v>
      </c>
      <c r="X6" s="8" t="n">
        <v>632</v>
      </c>
      <c r="Y6" s="8" t="n">
        <v>390</v>
      </c>
      <c r="Z6" s="8" t="n">
        <v>356</v>
      </c>
      <c r="AA6" s="8" t="n">
        <v>312</v>
      </c>
      <c r="AB6" s="8" t="n">
        <v>115</v>
      </c>
      <c r="AC6" s="8" t="n">
        <v>425</v>
      </c>
    </row>
    <row r="7" customFormat="false" ht="12.75" hidden="false" customHeight="false" outlineLevel="0" collapsed="false">
      <c r="A7" s="7" t="s">
        <v>35</v>
      </c>
      <c r="B7" s="8" t="n">
        <v>12046</v>
      </c>
      <c r="C7" s="8" t="n">
        <v>822</v>
      </c>
      <c r="D7" s="8" t="n">
        <v>3366</v>
      </c>
      <c r="E7" s="8" t="n">
        <v>2023</v>
      </c>
      <c r="F7" s="8" t="n">
        <v>880</v>
      </c>
      <c r="G7" s="8" t="n">
        <v>3352</v>
      </c>
      <c r="H7" s="8" t="n">
        <v>1603</v>
      </c>
      <c r="I7" s="8" t="n">
        <v>3689</v>
      </c>
      <c r="J7" s="8" t="n">
        <v>1373</v>
      </c>
      <c r="K7" s="8" t="n">
        <v>2316</v>
      </c>
      <c r="L7" s="8" t="n">
        <v>214</v>
      </c>
      <c r="M7" s="8" t="n">
        <v>111</v>
      </c>
      <c r="N7" s="8" t="n">
        <v>420</v>
      </c>
      <c r="O7" s="8" t="n">
        <v>2398</v>
      </c>
      <c r="P7" s="8" t="n">
        <v>8871</v>
      </c>
      <c r="Q7" s="8" t="n">
        <v>3249</v>
      </c>
      <c r="R7" s="8" t="n">
        <v>1760</v>
      </c>
      <c r="S7" s="8" t="n">
        <v>3862</v>
      </c>
      <c r="T7" s="8" t="n">
        <v>246</v>
      </c>
      <c r="U7" s="8" t="n">
        <v>3975</v>
      </c>
      <c r="V7" s="8" t="n">
        <v>2321</v>
      </c>
      <c r="W7" s="8" t="n">
        <v>2802</v>
      </c>
      <c r="X7" s="8" t="n">
        <v>848</v>
      </c>
      <c r="Y7" s="8" t="n">
        <v>486</v>
      </c>
      <c r="Z7" s="8" t="n">
        <v>419</v>
      </c>
      <c r="AA7" s="8" t="n">
        <v>400</v>
      </c>
      <c r="AB7" s="8" t="n">
        <v>215</v>
      </c>
      <c r="AC7" s="8" t="n">
        <v>580</v>
      </c>
    </row>
    <row r="8" customFormat="false" ht="12.75" hidden="false" customHeight="false" outlineLevel="0" collapsed="false">
      <c r="A8" s="7" t="s">
        <v>36</v>
      </c>
      <c r="B8" s="8" t="n">
        <v>608</v>
      </c>
      <c r="C8" s="8" t="n">
        <v>34</v>
      </c>
      <c r="D8" s="8" t="n">
        <v>179</v>
      </c>
      <c r="E8" s="8" t="n">
        <v>79</v>
      </c>
      <c r="F8" s="8" t="n">
        <v>56</v>
      </c>
      <c r="G8" s="8" t="n">
        <v>184</v>
      </c>
      <c r="H8" s="8" t="n">
        <v>76</v>
      </c>
      <c r="I8" s="8" t="n">
        <v>200</v>
      </c>
      <c r="J8" s="8" t="n">
        <v>91</v>
      </c>
      <c r="K8" s="8" t="n">
        <v>109</v>
      </c>
      <c r="L8" s="8" t="n">
        <v>10</v>
      </c>
      <c r="M8" s="8" t="n">
        <v>18</v>
      </c>
      <c r="N8" s="8" t="n">
        <v>19</v>
      </c>
      <c r="O8" s="8" t="n">
        <v>96</v>
      </c>
      <c r="P8" s="8" t="n">
        <v>469</v>
      </c>
      <c r="Q8" s="8" t="n">
        <v>200</v>
      </c>
      <c r="R8" s="8" t="n">
        <v>94</v>
      </c>
      <c r="S8" s="8" t="n">
        <v>175</v>
      </c>
      <c r="T8" s="8" t="n">
        <v>6</v>
      </c>
      <c r="U8" s="8" t="n">
        <v>299</v>
      </c>
      <c r="V8" s="8" t="n">
        <v>100</v>
      </c>
      <c r="W8" s="8" t="n">
        <v>124</v>
      </c>
      <c r="X8" s="8" t="n">
        <v>22</v>
      </c>
      <c r="Y8" s="8" t="n">
        <v>16</v>
      </c>
      <c r="Z8" s="8" t="n">
        <v>10</v>
      </c>
      <c r="AA8" s="8" t="n">
        <v>12</v>
      </c>
      <c r="AB8" s="8" t="n">
        <v>5</v>
      </c>
      <c r="AC8" s="8" t="n">
        <v>20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103094</v>
      </c>
      <c r="C9" s="10" t="n">
        <f aca="false">SUM(C5:C8)</f>
        <v>7498</v>
      </c>
      <c r="D9" s="10" t="n">
        <f aca="false">SUM(D5:D8)</f>
        <v>28426</v>
      </c>
      <c r="E9" s="10" t="n">
        <f aca="false">SUM(E5:E8)</f>
        <v>17442</v>
      </c>
      <c r="F9" s="10" t="n">
        <f aca="false">SUM(F5:F8)</f>
        <v>6886</v>
      </c>
      <c r="G9" s="10" t="n">
        <f aca="false">SUM(G5:G8)</f>
        <v>27267</v>
      </c>
      <c r="H9" s="10" t="n">
        <f aca="false">SUM(H5:H8)</f>
        <v>15575</v>
      </c>
      <c r="I9" s="10" t="n">
        <f aca="false">SUM(I5:I8)</f>
        <v>26577</v>
      </c>
      <c r="J9" s="10" t="n">
        <f aca="false">SUM(J5:J8)</f>
        <v>7946</v>
      </c>
      <c r="K9" s="10" t="n">
        <f aca="false">SUM(K5:K8)</f>
        <v>18631</v>
      </c>
      <c r="L9" s="10" t="n">
        <f aca="false">SUM(L5:L8)</f>
        <v>2886</v>
      </c>
      <c r="M9" s="10" t="n">
        <f aca="false">SUM(M5:M8)</f>
        <v>1178</v>
      </c>
      <c r="N9" s="10" t="n">
        <f aca="false">SUM(N5:N8)</f>
        <v>5678</v>
      </c>
      <c r="O9" s="10" t="n">
        <f aca="false">SUM(O5:O8)</f>
        <v>20020</v>
      </c>
      <c r="P9" s="10" t="n">
        <f aca="false">SUM(P5:P8)</f>
        <v>71954</v>
      </c>
      <c r="Q9" s="10" t="n">
        <f aca="false">SUM(Q5:Q8)</f>
        <v>20546</v>
      </c>
      <c r="R9" s="10" t="n">
        <f aca="false">SUM(R5:R8)</f>
        <v>13986</v>
      </c>
      <c r="S9" s="10" t="n">
        <f aca="false">SUM(S5:S8)</f>
        <v>37422</v>
      </c>
      <c r="T9" s="10" t="n">
        <f aca="false">SUM(T5:T8)</f>
        <v>4264</v>
      </c>
      <c r="U9" s="10" t="n">
        <f aca="false">SUM(U5:U8)</f>
        <v>31249</v>
      </c>
      <c r="V9" s="10" t="n">
        <f aca="false">SUM(V5:V8)</f>
        <v>19427</v>
      </c>
      <c r="W9" s="10" t="n">
        <f aca="false">SUM(W5:W8)</f>
        <v>18578</v>
      </c>
      <c r="X9" s="10" t="n">
        <f aca="false">SUM(X5:X8)</f>
        <v>8674</v>
      </c>
      <c r="Y9" s="10" t="n">
        <f aca="false">SUM(Y5:Y8)</f>
        <v>5654</v>
      </c>
      <c r="Z9" s="10" t="n">
        <f aca="false">SUM(Z5:Z8)</f>
        <v>5065</v>
      </c>
      <c r="AA9" s="10" t="n">
        <f aca="false">SUM(AA5:AA8)</f>
        <v>4447</v>
      </c>
      <c r="AB9" s="10" t="n">
        <f aca="false">SUM(AB5:AB8)</f>
        <v>2383</v>
      </c>
      <c r="AC9" s="10" t="n">
        <f aca="false">SUM(AC5:AC8)</f>
        <v>7617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79220</v>
      </c>
      <c r="C5" s="8" t="n">
        <v>5603</v>
      </c>
      <c r="D5" s="8" t="n">
        <v>21979</v>
      </c>
      <c r="E5" s="8" t="n">
        <v>13917</v>
      </c>
      <c r="F5" s="8" t="n">
        <v>4863</v>
      </c>
      <c r="G5" s="8" t="n">
        <v>20319</v>
      </c>
      <c r="H5" s="8" t="n">
        <v>12539</v>
      </c>
      <c r="I5" s="8" t="n">
        <v>19631</v>
      </c>
      <c r="J5" s="8" t="n">
        <v>5655</v>
      </c>
      <c r="K5" s="8" t="n">
        <v>13976</v>
      </c>
      <c r="L5" s="8" t="n">
        <v>2455</v>
      </c>
      <c r="M5" s="8" t="n">
        <v>882</v>
      </c>
      <c r="N5" s="8" t="n">
        <v>4462</v>
      </c>
      <c r="O5" s="8" t="n">
        <v>15938</v>
      </c>
      <c r="P5" s="8" t="n">
        <v>54144</v>
      </c>
      <c r="Q5" s="8" t="n">
        <v>13674</v>
      </c>
      <c r="R5" s="8" t="n">
        <v>10503</v>
      </c>
      <c r="S5" s="8" t="n">
        <v>29967</v>
      </c>
      <c r="T5" s="8" t="n">
        <v>3794</v>
      </c>
      <c r="U5" s="8" t="n">
        <v>23702</v>
      </c>
      <c r="V5" s="8" t="n">
        <v>14832</v>
      </c>
      <c r="W5" s="8" t="n">
        <v>11094</v>
      </c>
      <c r="X5" s="8" t="n">
        <v>7819</v>
      </c>
      <c r="Y5" s="8" t="n">
        <v>4914</v>
      </c>
      <c r="Z5" s="8" t="n">
        <v>4172</v>
      </c>
      <c r="AA5" s="8" t="n">
        <v>3489</v>
      </c>
      <c r="AB5" s="8" t="n">
        <v>2265</v>
      </c>
      <c r="AC5" s="8" t="n">
        <v>6933</v>
      </c>
    </row>
    <row r="6" customFormat="false" ht="12.75" hidden="false" customHeight="false" outlineLevel="0" collapsed="false">
      <c r="A6" s="7" t="s">
        <v>34</v>
      </c>
      <c r="B6" s="8" t="n">
        <v>7616</v>
      </c>
      <c r="C6" s="8" t="n">
        <v>584</v>
      </c>
      <c r="D6" s="8" t="n">
        <v>2084</v>
      </c>
      <c r="E6" s="8" t="n">
        <v>1231</v>
      </c>
      <c r="F6" s="8" t="n">
        <v>572</v>
      </c>
      <c r="G6" s="8" t="n">
        <v>2067</v>
      </c>
      <c r="H6" s="8" t="n">
        <v>1078</v>
      </c>
      <c r="I6" s="8" t="n">
        <v>1667</v>
      </c>
      <c r="J6" s="8" t="n">
        <v>367</v>
      </c>
      <c r="K6" s="8" t="n">
        <v>1300</v>
      </c>
      <c r="L6" s="8" t="n">
        <v>241</v>
      </c>
      <c r="M6" s="8" t="n">
        <v>76</v>
      </c>
      <c r="N6" s="8" t="n">
        <v>751</v>
      </c>
      <c r="O6" s="8" t="n">
        <v>1558</v>
      </c>
      <c r="P6" s="8" t="n">
        <v>4977</v>
      </c>
      <c r="Q6" s="8" t="n">
        <v>1292</v>
      </c>
      <c r="R6" s="8" t="n">
        <v>1005</v>
      </c>
      <c r="S6" s="8" t="n">
        <v>2680</v>
      </c>
      <c r="T6" s="8" t="n">
        <v>254</v>
      </c>
      <c r="U6" s="8" t="n">
        <v>2783</v>
      </c>
      <c r="V6" s="8" t="n">
        <v>1438</v>
      </c>
      <c r="W6" s="8" t="n">
        <v>1055</v>
      </c>
      <c r="X6" s="8" t="n">
        <v>718</v>
      </c>
      <c r="Y6" s="8" t="n">
        <v>425</v>
      </c>
      <c r="Z6" s="8" t="n">
        <v>333</v>
      </c>
      <c r="AA6" s="8" t="n">
        <v>284</v>
      </c>
      <c r="AB6" s="8" t="n">
        <v>153</v>
      </c>
      <c r="AC6" s="8" t="n">
        <v>427</v>
      </c>
    </row>
    <row r="7" customFormat="false" ht="12.75" hidden="false" customHeight="false" outlineLevel="0" collapsed="false">
      <c r="A7" s="7" t="s">
        <v>35</v>
      </c>
      <c r="B7" s="8" t="n">
        <v>11005</v>
      </c>
      <c r="C7" s="8" t="n">
        <v>768</v>
      </c>
      <c r="D7" s="8" t="n">
        <v>3156</v>
      </c>
      <c r="E7" s="8" t="n">
        <v>1947</v>
      </c>
      <c r="F7" s="8" t="n">
        <v>818</v>
      </c>
      <c r="G7" s="8" t="n">
        <v>2858</v>
      </c>
      <c r="H7" s="8" t="n">
        <v>1458</v>
      </c>
      <c r="I7" s="8" t="n">
        <v>3293</v>
      </c>
      <c r="J7" s="8" t="n">
        <v>1219</v>
      </c>
      <c r="K7" s="8" t="n">
        <v>2074</v>
      </c>
      <c r="L7" s="8" t="n">
        <v>220</v>
      </c>
      <c r="M7" s="8" t="n">
        <v>106</v>
      </c>
      <c r="N7" s="8" t="n">
        <v>388</v>
      </c>
      <c r="O7" s="8" t="n">
        <v>2484</v>
      </c>
      <c r="P7" s="8" t="n">
        <v>7782</v>
      </c>
      <c r="Q7" s="8" t="n">
        <v>2615</v>
      </c>
      <c r="R7" s="8" t="n">
        <v>1566</v>
      </c>
      <c r="S7" s="8" t="n">
        <v>3601</v>
      </c>
      <c r="T7" s="8" t="n">
        <v>245</v>
      </c>
      <c r="U7" s="8" t="n">
        <v>4069</v>
      </c>
      <c r="V7" s="8" t="n">
        <v>1994</v>
      </c>
      <c r="W7" s="8" t="n">
        <v>1840</v>
      </c>
      <c r="X7" s="8" t="n">
        <v>1018</v>
      </c>
      <c r="Y7" s="8" t="n">
        <v>525</v>
      </c>
      <c r="Z7" s="8" t="n">
        <v>380</v>
      </c>
      <c r="AA7" s="8" t="n">
        <v>348</v>
      </c>
      <c r="AB7" s="8" t="n">
        <v>220</v>
      </c>
      <c r="AC7" s="8" t="n">
        <v>611</v>
      </c>
    </row>
    <row r="8" customFormat="false" ht="12.75" hidden="false" customHeight="false" outlineLevel="0" collapsed="false">
      <c r="A8" s="7" t="s">
        <v>36</v>
      </c>
      <c r="B8" s="8" t="n">
        <v>521</v>
      </c>
      <c r="C8" s="8" t="n">
        <v>31</v>
      </c>
      <c r="D8" s="8" t="n">
        <v>145</v>
      </c>
      <c r="E8" s="8" t="n">
        <v>75</v>
      </c>
      <c r="F8" s="8" t="n">
        <v>39</v>
      </c>
      <c r="G8" s="8" t="n">
        <v>157</v>
      </c>
      <c r="H8" s="8" t="n">
        <v>74</v>
      </c>
      <c r="I8" s="8" t="n">
        <v>171</v>
      </c>
      <c r="J8" s="8" t="n">
        <v>78</v>
      </c>
      <c r="K8" s="8" t="n">
        <v>93</v>
      </c>
      <c r="L8" s="8" t="n">
        <v>10</v>
      </c>
      <c r="M8" s="8" t="n">
        <v>12</v>
      </c>
      <c r="N8" s="8" t="n">
        <v>16</v>
      </c>
      <c r="O8" s="8" t="n">
        <v>101</v>
      </c>
      <c r="P8" s="8" t="n">
        <v>385</v>
      </c>
      <c r="Q8" s="8" t="n">
        <v>142</v>
      </c>
      <c r="R8" s="8" t="n">
        <v>80</v>
      </c>
      <c r="S8" s="8" t="n">
        <v>163</v>
      </c>
      <c r="T8" s="8" t="n">
        <v>7</v>
      </c>
      <c r="U8" s="8" t="n">
        <v>263</v>
      </c>
      <c r="V8" s="8" t="n">
        <v>90</v>
      </c>
      <c r="W8" s="8" t="n">
        <v>82</v>
      </c>
      <c r="X8" s="8" t="n">
        <v>26</v>
      </c>
      <c r="Y8" s="8" t="n">
        <v>13</v>
      </c>
      <c r="Z8" s="8" t="n">
        <v>12</v>
      </c>
      <c r="AA8" s="8" t="n">
        <v>7</v>
      </c>
      <c r="AB8" s="8" t="n">
        <v>8</v>
      </c>
      <c r="AC8" s="8" t="n">
        <v>20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98362</v>
      </c>
      <c r="C9" s="10" t="n">
        <f aca="false">SUM(C5:C8)</f>
        <v>6986</v>
      </c>
      <c r="D9" s="10" t="n">
        <f aca="false">SUM(D5:D8)</f>
        <v>27364</v>
      </c>
      <c r="E9" s="10" t="n">
        <f aca="false">SUM(E5:E8)</f>
        <v>17170</v>
      </c>
      <c r="F9" s="10" t="n">
        <f aca="false">SUM(F5:F8)</f>
        <v>6292</v>
      </c>
      <c r="G9" s="10" t="n">
        <f aca="false">SUM(G5:G8)</f>
        <v>25401</v>
      </c>
      <c r="H9" s="10" t="n">
        <f aca="false">SUM(H5:H8)</f>
        <v>15149</v>
      </c>
      <c r="I9" s="10" t="n">
        <f aca="false">SUM(I5:I8)</f>
        <v>24762</v>
      </c>
      <c r="J9" s="10" t="n">
        <f aca="false">SUM(J5:J8)</f>
        <v>7319</v>
      </c>
      <c r="K9" s="10" t="n">
        <f aca="false">SUM(K5:K8)</f>
        <v>17443</v>
      </c>
      <c r="L9" s="10" t="n">
        <f aca="false">SUM(L5:L8)</f>
        <v>2926</v>
      </c>
      <c r="M9" s="10" t="n">
        <f aca="false">SUM(M5:M8)</f>
        <v>1076</v>
      </c>
      <c r="N9" s="10" t="n">
        <f aca="false">SUM(N5:N8)</f>
        <v>5617</v>
      </c>
      <c r="O9" s="10" t="n">
        <f aca="false">SUM(O5:O8)</f>
        <v>20081</v>
      </c>
      <c r="P9" s="10" t="n">
        <f aca="false">SUM(P5:P8)</f>
        <v>67288</v>
      </c>
      <c r="Q9" s="10" t="n">
        <f aca="false">SUM(Q5:Q8)</f>
        <v>17723</v>
      </c>
      <c r="R9" s="10" t="n">
        <f aca="false">SUM(R5:R8)</f>
        <v>13154</v>
      </c>
      <c r="S9" s="10" t="n">
        <f aca="false">SUM(S5:S8)</f>
        <v>36411</v>
      </c>
      <c r="T9" s="10" t="n">
        <f aca="false">SUM(T5:T8)</f>
        <v>4300</v>
      </c>
      <c r="U9" s="10" t="n">
        <f aca="false">SUM(U5:U8)</f>
        <v>30817</v>
      </c>
      <c r="V9" s="10" t="n">
        <f aca="false">SUM(V5:V8)</f>
        <v>18354</v>
      </c>
      <c r="W9" s="10" t="n">
        <f aca="false">SUM(W5:W8)</f>
        <v>14071</v>
      </c>
      <c r="X9" s="10" t="n">
        <f aca="false">SUM(X5:X8)</f>
        <v>9581</v>
      </c>
      <c r="Y9" s="10" t="n">
        <f aca="false">SUM(Y5:Y8)</f>
        <v>5877</v>
      </c>
      <c r="Z9" s="10" t="n">
        <f aca="false">SUM(Z5:Z8)</f>
        <v>4897</v>
      </c>
      <c r="AA9" s="10" t="n">
        <f aca="false">SUM(AA5:AA8)</f>
        <v>4128</v>
      </c>
      <c r="AB9" s="10" t="n">
        <f aca="false">SUM(AB5:AB8)</f>
        <v>2646</v>
      </c>
      <c r="AC9" s="10" t="n">
        <f aca="false">SUM(AC5:AC8)</f>
        <v>799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76835</v>
      </c>
      <c r="C5" s="8" t="n">
        <v>5125</v>
      </c>
      <c r="D5" s="8" t="n">
        <v>21449</v>
      </c>
      <c r="E5" s="8" t="n">
        <v>14045</v>
      </c>
      <c r="F5" s="8" t="n">
        <v>4162</v>
      </c>
      <c r="G5" s="8" t="n">
        <v>19608</v>
      </c>
      <c r="H5" s="8" t="n">
        <v>12446</v>
      </c>
      <c r="I5" s="8" t="n">
        <v>18794</v>
      </c>
      <c r="J5" s="8" t="n">
        <v>5461</v>
      </c>
      <c r="K5" s="8" t="n">
        <v>13333</v>
      </c>
      <c r="L5" s="8" t="n">
        <v>2473</v>
      </c>
      <c r="M5" s="8" t="n">
        <v>902</v>
      </c>
      <c r="N5" s="8" t="n">
        <v>4437</v>
      </c>
      <c r="O5" s="8" t="n">
        <v>15808</v>
      </c>
      <c r="P5" s="8" t="n">
        <v>52061</v>
      </c>
      <c r="Q5" s="8" t="n">
        <v>12595</v>
      </c>
      <c r="R5" s="8" t="n">
        <v>9946</v>
      </c>
      <c r="S5" s="8" t="n">
        <v>29520</v>
      </c>
      <c r="T5" s="8" t="n">
        <v>3627</v>
      </c>
      <c r="U5" s="8" t="n">
        <v>24142</v>
      </c>
      <c r="V5" s="8" t="n">
        <v>13155</v>
      </c>
      <c r="W5" s="8" t="n">
        <v>9620</v>
      </c>
      <c r="X5" s="8" t="n">
        <v>7742</v>
      </c>
      <c r="Y5" s="8" t="n">
        <v>5180</v>
      </c>
      <c r="Z5" s="8" t="n">
        <v>3713</v>
      </c>
      <c r="AA5" s="8" t="n">
        <v>3476</v>
      </c>
      <c r="AB5" s="8" t="n">
        <v>2558</v>
      </c>
      <c r="AC5" s="8" t="n">
        <v>7249</v>
      </c>
    </row>
    <row r="6" customFormat="false" ht="12.75" hidden="false" customHeight="false" outlineLevel="0" collapsed="false">
      <c r="A6" s="7" t="s">
        <v>34</v>
      </c>
      <c r="B6" s="8" t="n">
        <v>7272</v>
      </c>
      <c r="C6" s="8" t="n">
        <v>535</v>
      </c>
      <c r="D6" s="8" t="n">
        <v>2060</v>
      </c>
      <c r="E6" s="8" t="n">
        <v>1260</v>
      </c>
      <c r="F6" s="8" t="n">
        <v>421</v>
      </c>
      <c r="G6" s="8" t="n">
        <v>1943</v>
      </c>
      <c r="H6" s="8" t="n">
        <v>1053</v>
      </c>
      <c r="I6" s="8" t="n">
        <v>1599</v>
      </c>
      <c r="J6" s="8" t="n">
        <v>341</v>
      </c>
      <c r="K6" s="8" t="n">
        <v>1258</v>
      </c>
      <c r="L6" s="8" t="n">
        <v>243</v>
      </c>
      <c r="M6" s="8" t="n">
        <v>77</v>
      </c>
      <c r="N6" s="8" t="n">
        <v>700</v>
      </c>
      <c r="O6" s="8" t="n">
        <v>1654</v>
      </c>
      <c r="P6" s="8" t="n">
        <v>4618</v>
      </c>
      <c r="Q6" s="8" t="n">
        <v>1118</v>
      </c>
      <c r="R6" s="8" t="n">
        <v>911</v>
      </c>
      <c r="S6" s="8" t="n">
        <v>2589</v>
      </c>
      <c r="T6" s="8" t="n">
        <v>223</v>
      </c>
      <c r="U6" s="8" t="n">
        <v>2900</v>
      </c>
      <c r="V6" s="8" t="n">
        <v>1133</v>
      </c>
      <c r="W6" s="8" t="n">
        <v>899</v>
      </c>
      <c r="X6" s="8" t="n">
        <v>705</v>
      </c>
      <c r="Y6" s="8" t="n">
        <v>439</v>
      </c>
      <c r="Z6" s="8" t="n">
        <v>283</v>
      </c>
      <c r="AA6" s="8" t="n">
        <v>280</v>
      </c>
      <c r="AB6" s="8" t="n">
        <v>204</v>
      </c>
      <c r="AC6" s="8" t="n">
        <v>429</v>
      </c>
    </row>
    <row r="7" customFormat="false" ht="12.75" hidden="false" customHeight="false" outlineLevel="0" collapsed="false">
      <c r="A7" s="7" t="s">
        <v>35</v>
      </c>
      <c r="B7" s="8" t="n">
        <v>10283</v>
      </c>
      <c r="C7" s="8" t="n">
        <v>639</v>
      </c>
      <c r="D7" s="8" t="n">
        <v>3107</v>
      </c>
      <c r="E7" s="8" t="n">
        <v>1991</v>
      </c>
      <c r="F7" s="8" t="n">
        <v>567</v>
      </c>
      <c r="G7" s="8" t="n">
        <v>2612</v>
      </c>
      <c r="H7" s="8" t="n">
        <v>1367</v>
      </c>
      <c r="I7" s="8" t="n">
        <v>3175</v>
      </c>
      <c r="J7" s="8" t="n">
        <v>1136</v>
      </c>
      <c r="K7" s="8" t="n">
        <v>2039</v>
      </c>
      <c r="L7" s="8" t="n">
        <v>229</v>
      </c>
      <c r="M7" s="8" t="n">
        <v>89</v>
      </c>
      <c r="N7" s="8" t="n">
        <v>382</v>
      </c>
      <c r="O7" s="8" t="n">
        <v>2707</v>
      </c>
      <c r="P7" s="8" t="n">
        <v>6896</v>
      </c>
      <c r="Q7" s="8" t="n">
        <v>2226</v>
      </c>
      <c r="R7" s="8" t="n">
        <v>1383</v>
      </c>
      <c r="S7" s="8" t="n">
        <v>3287</v>
      </c>
      <c r="T7" s="8" t="n">
        <v>209</v>
      </c>
      <c r="U7" s="8" t="n">
        <v>4070</v>
      </c>
      <c r="V7" s="8" t="n">
        <v>1704</v>
      </c>
      <c r="W7" s="8" t="n">
        <v>1282</v>
      </c>
      <c r="X7" s="8" t="n">
        <v>1150</v>
      </c>
      <c r="Y7" s="8" t="n">
        <v>533</v>
      </c>
      <c r="Z7" s="8" t="n">
        <v>323</v>
      </c>
      <c r="AA7" s="8" t="n">
        <v>332</v>
      </c>
      <c r="AB7" s="8" t="n">
        <v>263</v>
      </c>
      <c r="AC7" s="8" t="n">
        <v>626</v>
      </c>
    </row>
    <row r="8" customFormat="false" ht="12.75" hidden="false" customHeight="false" outlineLevel="0" collapsed="false">
      <c r="A8" s="7" t="s">
        <v>36</v>
      </c>
      <c r="B8" s="8" t="n">
        <v>477</v>
      </c>
      <c r="C8" s="8" t="n">
        <v>24</v>
      </c>
      <c r="D8" s="8" t="n">
        <v>157</v>
      </c>
      <c r="E8" s="8" t="n">
        <v>77</v>
      </c>
      <c r="F8" s="8" t="n">
        <v>14</v>
      </c>
      <c r="G8" s="8" t="n">
        <v>138</v>
      </c>
      <c r="H8" s="8" t="n">
        <v>67</v>
      </c>
      <c r="I8" s="8" t="n">
        <v>177</v>
      </c>
      <c r="J8" s="8" t="n">
        <v>62</v>
      </c>
      <c r="K8" s="8" t="n">
        <v>115</v>
      </c>
      <c r="L8" s="8" t="n">
        <v>11</v>
      </c>
      <c r="M8" s="8" t="n">
        <v>12</v>
      </c>
      <c r="N8" s="8" t="n">
        <v>18</v>
      </c>
      <c r="O8" s="8" t="n">
        <v>124</v>
      </c>
      <c r="P8" s="8" t="n">
        <v>317</v>
      </c>
      <c r="Q8" s="8" t="n">
        <v>122</v>
      </c>
      <c r="R8" s="8" t="n">
        <v>67</v>
      </c>
      <c r="S8" s="8" t="n">
        <v>128</v>
      </c>
      <c r="T8" s="8" t="n">
        <v>6</v>
      </c>
      <c r="U8" s="8" t="n">
        <v>262</v>
      </c>
      <c r="V8" s="8" t="n">
        <v>61</v>
      </c>
      <c r="W8" s="8" t="n">
        <v>57</v>
      </c>
      <c r="X8" s="8" t="n">
        <v>43</v>
      </c>
      <c r="Y8" s="8" t="n">
        <v>13</v>
      </c>
      <c r="Z8" s="8" t="n">
        <v>7</v>
      </c>
      <c r="AA8" s="8" t="n">
        <v>7</v>
      </c>
      <c r="AB8" s="8" t="n">
        <v>6</v>
      </c>
      <c r="AC8" s="8" t="n">
        <v>21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94867</v>
      </c>
      <c r="C9" s="10" t="n">
        <f aca="false">SUM(C5:C8)</f>
        <v>6323</v>
      </c>
      <c r="D9" s="10" t="n">
        <f aca="false">SUM(D5:D8)</f>
        <v>26773</v>
      </c>
      <c r="E9" s="10" t="n">
        <f aca="false">SUM(E5:E8)</f>
        <v>17373</v>
      </c>
      <c r="F9" s="10" t="n">
        <f aca="false">SUM(F5:F8)</f>
        <v>5164</v>
      </c>
      <c r="G9" s="10" t="n">
        <f aca="false">SUM(G5:G8)</f>
        <v>24301</v>
      </c>
      <c r="H9" s="10" t="n">
        <f aca="false">SUM(H5:H8)</f>
        <v>14933</v>
      </c>
      <c r="I9" s="10" t="n">
        <f aca="false">SUM(I5:I8)</f>
        <v>23745</v>
      </c>
      <c r="J9" s="10" t="n">
        <f aca="false">SUM(J5:J8)</f>
        <v>7000</v>
      </c>
      <c r="K9" s="10" t="n">
        <f aca="false">SUM(K5:K8)</f>
        <v>16745</v>
      </c>
      <c r="L9" s="10" t="n">
        <f aca="false">SUM(L5:L8)</f>
        <v>2956</v>
      </c>
      <c r="M9" s="10" t="n">
        <f aca="false">SUM(M5:M8)</f>
        <v>1080</v>
      </c>
      <c r="N9" s="10" t="n">
        <f aca="false">SUM(N5:N8)</f>
        <v>5537</v>
      </c>
      <c r="O9" s="10" t="n">
        <f aca="false">SUM(O5:O8)</f>
        <v>20293</v>
      </c>
      <c r="P9" s="10" t="n">
        <f aca="false">SUM(P5:P8)</f>
        <v>63892</v>
      </c>
      <c r="Q9" s="10" t="n">
        <f aca="false">SUM(Q5:Q8)</f>
        <v>16061</v>
      </c>
      <c r="R9" s="10" t="n">
        <f aca="false">SUM(R5:R8)</f>
        <v>12307</v>
      </c>
      <c r="S9" s="10" t="n">
        <f aca="false">SUM(S5:S8)</f>
        <v>35524</v>
      </c>
      <c r="T9" s="10" t="n">
        <f aca="false">SUM(T5:T8)</f>
        <v>4065</v>
      </c>
      <c r="U9" s="10" t="n">
        <f aca="false">SUM(U5:U8)</f>
        <v>31374</v>
      </c>
      <c r="V9" s="10" t="n">
        <f aca="false">SUM(V5:V8)</f>
        <v>16053</v>
      </c>
      <c r="W9" s="10" t="n">
        <f aca="false">SUM(W5:W8)</f>
        <v>11858</v>
      </c>
      <c r="X9" s="10" t="n">
        <f aca="false">SUM(X5:X8)</f>
        <v>9640</v>
      </c>
      <c r="Y9" s="10" t="n">
        <f aca="false">SUM(Y5:Y8)</f>
        <v>6165</v>
      </c>
      <c r="Z9" s="10" t="n">
        <f aca="false">SUM(Z5:Z8)</f>
        <v>4326</v>
      </c>
      <c r="AA9" s="10" t="n">
        <f aca="false">SUM(AA5:AA8)</f>
        <v>4095</v>
      </c>
      <c r="AB9" s="10" t="n">
        <f aca="false">SUM(AB5:AB8)</f>
        <v>3031</v>
      </c>
      <c r="AC9" s="10" t="n">
        <f aca="false">SUM(AC5:AC8)</f>
        <v>832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76968</v>
      </c>
      <c r="C5" s="8" t="n">
        <v>4939</v>
      </c>
      <c r="D5" s="8" t="n">
        <v>21786</v>
      </c>
      <c r="E5" s="8" t="n">
        <v>14394</v>
      </c>
      <c r="F5" s="8" t="n">
        <v>3965</v>
      </c>
      <c r="G5" s="8" t="n">
        <v>19471</v>
      </c>
      <c r="H5" s="8" t="n">
        <v>12413</v>
      </c>
      <c r="I5" s="8" t="n">
        <v>18487</v>
      </c>
      <c r="J5" s="8" t="n">
        <v>5369</v>
      </c>
      <c r="K5" s="8" t="n">
        <v>13118</v>
      </c>
      <c r="L5" s="8" t="n">
        <v>2526</v>
      </c>
      <c r="M5" s="8" t="n">
        <v>893</v>
      </c>
      <c r="N5" s="8" t="n">
        <v>4567</v>
      </c>
      <c r="O5" s="8" t="n">
        <v>16221</v>
      </c>
      <c r="P5" s="8" t="n">
        <v>51781</v>
      </c>
      <c r="Q5" s="8" t="n">
        <v>12180</v>
      </c>
      <c r="R5" s="8" t="n">
        <v>9877</v>
      </c>
      <c r="S5" s="8" t="n">
        <v>29724</v>
      </c>
      <c r="T5" s="8" t="n">
        <v>3506</v>
      </c>
      <c r="U5" s="8" t="n">
        <v>25010</v>
      </c>
      <c r="V5" s="8" t="n">
        <v>12477</v>
      </c>
      <c r="W5" s="8" t="n">
        <v>8463</v>
      </c>
      <c r="X5" s="8" t="n">
        <v>8328</v>
      </c>
      <c r="Y5" s="8" t="n">
        <v>5287</v>
      </c>
      <c r="Z5" s="8" t="n">
        <v>3713</v>
      </c>
      <c r="AA5" s="8" t="n">
        <v>3295</v>
      </c>
      <c r="AB5" s="8" t="n">
        <v>2813</v>
      </c>
      <c r="AC5" s="8" t="n">
        <v>7582</v>
      </c>
    </row>
    <row r="6" customFormat="false" ht="12.75" hidden="false" customHeight="false" outlineLevel="0" collapsed="false">
      <c r="A6" s="7" t="s">
        <v>34</v>
      </c>
      <c r="B6" s="8" t="n">
        <v>7352</v>
      </c>
      <c r="C6" s="8" t="n">
        <v>498</v>
      </c>
      <c r="D6" s="8" t="n">
        <v>2170</v>
      </c>
      <c r="E6" s="8" t="n">
        <v>1316</v>
      </c>
      <c r="F6" s="8" t="n">
        <v>394</v>
      </c>
      <c r="G6" s="8" t="n">
        <v>1922</v>
      </c>
      <c r="H6" s="8" t="n">
        <v>1052</v>
      </c>
      <c r="I6" s="8" t="n">
        <v>1549</v>
      </c>
      <c r="J6" s="8" t="n">
        <v>329</v>
      </c>
      <c r="K6" s="8" t="n">
        <v>1220</v>
      </c>
      <c r="L6" s="8" t="n">
        <v>248</v>
      </c>
      <c r="M6" s="8" t="n">
        <v>73</v>
      </c>
      <c r="N6" s="8" t="n">
        <v>766</v>
      </c>
      <c r="O6" s="8" t="n">
        <v>1772</v>
      </c>
      <c r="P6" s="8" t="n">
        <v>4531</v>
      </c>
      <c r="Q6" s="8" t="n">
        <v>1060</v>
      </c>
      <c r="R6" s="8" t="n">
        <v>878</v>
      </c>
      <c r="S6" s="8" t="n">
        <v>2593</v>
      </c>
      <c r="T6" s="8" t="n">
        <v>210</v>
      </c>
      <c r="U6" s="8" t="n">
        <v>3121</v>
      </c>
      <c r="V6" s="8" t="n">
        <v>1129</v>
      </c>
      <c r="W6" s="8" t="n">
        <v>707</v>
      </c>
      <c r="X6" s="8" t="n">
        <v>748</v>
      </c>
      <c r="Y6" s="8" t="n">
        <v>428</v>
      </c>
      <c r="Z6" s="8" t="n">
        <v>290</v>
      </c>
      <c r="AA6" s="8" t="n">
        <v>252</v>
      </c>
      <c r="AB6" s="8" t="n">
        <v>230</v>
      </c>
      <c r="AC6" s="8" t="n">
        <v>447</v>
      </c>
    </row>
    <row r="7" customFormat="false" ht="12.75" hidden="false" customHeight="false" outlineLevel="0" collapsed="false">
      <c r="A7" s="7" t="s">
        <v>35</v>
      </c>
      <c r="B7" s="8" t="n">
        <v>10158</v>
      </c>
      <c r="C7" s="8" t="n">
        <v>603</v>
      </c>
      <c r="D7" s="8" t="n">
        <v>3206</v>
      </c>
      <c r="E7" s="8" t="n">
        <v>2011</v>
      </c>
      <c r="F7" s="8" t="n">
        <v>486</v>
      </c>
      <c r="G7" s="8" t="n">
        <v>2536</v>
      </c>
      <c r="H7" s="8" t="n">
        <v>1316</v>
      </c>
      <c r="I7" s="8" t="n">
        <v>3165</v>
      </c>
      <c r="J7" s="8" t="n">
        <v>1105</v>
      </c>
      <c r="K7" s="8" t="n">
        <v>2060</v>
      </c>
      <c r="L7" s="8" t="n">
        <v>228</v>
      </c>
      <c r="M7" s="8" t="n">
        <v>81</v>
      </c>
      <c r="N7" s="8" t="n">
        <v>385</v>
      </c>
      <c r="O7" s="8" t="n">
        <v>2869</v>
      </c>
      <c r="P7" s="8" t="n">
        <v>6631</v>
      </c>
      <c r="Q7" s="8" t="n">
        <v>2130</v>
      </c>
      <c r="R7" s="8" t="n">
        <v>1327</v>
      </c>
      <c r="S7" s="8" t="n">
        <v>3174</v>
      </c>
      <c r="T7" s="8" t="n">
        <v>192</v>
      </c>
      <c r="U7" s="8" t="n">
        <v>4076</v>
      </c>
      <c r="V7" s="8" t="n">
        <v>1721</v>
      </c>
      <c r="W7" s="8" t="n">
        <v>1005</v>
      </c>
      <c r="X7" s="8" t="n">
        <v>1253</v>
      </c>
      <c r="Y7" s="8" t="n">
        <v>518</v>
      </c>
      <c r="Z7" s="8" t="n">
        <v>345</v>
      </c>
      <c r="AA7" s="8" t="n">
        <v>305</v>
      </c>
      <c r="AB7" s="8" t="n">
        <v>273</v>
      </c>
      <c r="AC7" s="8" t="n">
        <v>662</v>
      </c>
    </row>
    <row r="8" customFormat="false" ht="12.75" hidden="false" customHeight="false" outlineLevel="0" collapsed="false">
      <c r="A8" s="7" t="s">
        <v>36</v>
      </c>
      <c r="B8" s="8" t="n">
        <v>448</v>
      </c>
      <c r="C8" s="8" t="n">
        <v>22</v>
      </c>
      <c r="D8" s="8" t="n">
        <v>142</v>
      </c>
      <c r="E8" s="8" t="n">
        <v>78</v>
      </c>
      <c r="F8" s="8" t="n">
        <v>13</v>
      </c>
      <c r="G8" s="8" t="n">
        <v>133</v>
      </c>
      <c r="H8" s="8" t="n">
        <v>60</v>
      </c>
      <c r="I8" s="8" t="n">
        <v>172</v>
      </c>
      <c r="J8" s="8" t="n">
        <v>59</v>
      </c>
      <c r="K8" s="8" t="n">
        <v>113</v>
      </c>
      <c r="L8" s="8" t="n">
        <v>12</v>
      </c>
      <c r="M8" s="8" t="n">
        <v>6</v>
      </c>
      <c r="N8" s="8" t="n">
        <v>12</v>
      </c>
      <c r="O8" s="8" t="n">
        <v>127</v>
      </c>
      <c r="P8" s="8" t="n">
        <v>299</v>
      </c>
      <c r="Q8" s="8" t="n">
        <v>121</v>
      </c>
      <c r="R8" s="8" t="n">
        <v>57</v>
      </c>
      <c r="S8" s="8" t="n">
        <v>121</v>
      </c>
      <c r="T8" s="8" t="n">
        <v>4</v>
      </c>
      <c r="U8" s="8" t="n">
        <v>214</v>
      </c>
      <c r="V8" s="8" t="n">
        <v>93</v>
      </c>
      <c r="W8" s="8" t="n">
        <v>32</v>
      </c>
      <c r="X8" s="8" t="n">
        <v>54</v>
      </c>
      <c r="Y8" s="8" t="n">
        <v>16</v>
      </c>
      <c r="Z8" s="8" t="n">
        <v>7</v>
      </c>
      <c r="AA8" s="8" t="n">
        <v>4</v>
      </c>
      <c r="AB8" s="8" t="n">
        <v>8</v>
      </c>
      <c r="AC8" s="8" t="n">
        <v>20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94926</v>
      </c>
      <c r="C9" s="10" t="n">
        <f aca="false">SUM(C5:C8)</f>
        <v>6062</v>
      </c>
      <c r="D9" s="10" t="n">
        <f aca="false">SUM(D5:D8)</f>
        <v>27304</v>
      </c>
      <c r="E9" s="10" t="n">
        <f aca="false">SUM(E5:E8)</f>
        <v>17799</v>
      </c>
      <c r="F9" s="10" t="n">
        <f aca="false">SUM(F5:F8)</f>
        <v>4858</v>
      </c>
      <c r="G9" s="10" t="n">
        <f aca="false">SUM(G5:G8)</f>
        <v>24062</v>
      </c>
      <c r="H9" s="10" t="n">
        <f aca="false">SUM(H5:H8)</f>
        <v>14841</v>
      </c>
      <c r="I9" s="10" t="n">
        <f aca="false">SUM(I5:I8)</f>
        <v>23373</v>
      </c>
      <c r="J9" s="10" t="n">
        <f aca="false">SUM(J5:J8)</f>
        <v>6862</v>
      </c>
      <c r="K9" s="10" t="n">
        <f aca="false">SUM(K5:K8)</f>
        <v>16511</v>
      </c>
      <c r="L9" s="10" t="n">
        <f aca="false">SUM(L5:L8)</f>
        <v>3014</v>
      </c>
      <c r="M9" s="10" t="n">
        <f aca="false">SUM(M5:M8)</f>
        <v>1053</v>
      </c>
      <c r="N9" s="10" t="n">
        <f aca="false">SUM(N5:N8)</f>
        <v>5730</v>
      </c>
      <c r="O9" s="10" t="n">
        <f aca="false">SUM(O5:O8)</f>
        <v>20989</v>
      </c>
      <c r="P9" s="10" t="n">
        <f aca="false">SUM(P5:P8)</f>
        <v>63242</v>
      </c>
      <c r="Q9" s="10" t="n">
        <f aca="false">SUM(Q5:Q8)</f>
        <v>15491</v>
      </c>
      <c r="R9" s="10" t="n">
        <f aca="false">SUM(R5:R8)</f>
        <v>12139</v>
      </c>
      <c r="S9" s="10" t="n">
        <f aca="false">SUM(S5:S8)</f>
        <v>35612</v>
      </c>
      <c r="T9" s="10" t="n">
        <f aca="false">SUM(T5:T8)</f>
        <v>3912</v>
      </c>
      <c r="U9" s="10" t="n">
        <f aca="false">SUM(U5:U8)</f>
        <v>32421</v>
      </c>
      <c r="V9" s="10" t="n">
        <f aca="false">SUM(V5:V8)</f>
        <v>15420</v>
      </c>
      <c r="W9" s="10" t="n">
        <f aca="false">SUM(W5:W8)</f>
        <v>10207</v>
      </c>
      <c r="X9" s="10" t="n">
        <f aca="false">SUM(X5:X8)</f>
        <v>10383</v>
      </c>
      <c r="Y9" s="10" t="n">
        <f aca="false">SUM(Y5:Y8)</f>
        <v>6249</v>
      </c>
      <c r="Z9" s="10" t="n">
        <f aca="false">SUM(Z5:Z8)</f>
        <v>4355</v>
      </c>
      <c r="AA9" s="10" t="n">
        <f aca="false">SUM(AA5:AA8)</f>
        <v>3856</v>
      </c>
      <c r="AB9" s="10" t="n">
        <f aca="false">SUM(AB5:AB8)</f>
        <v>3324</v>
      </c>
      <c r="AC9" s="10" t="n">
        <f aca="false">SUM(AC5:AC8)</f>
        <v>871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17.56"/>
    <col collapsed="false" customWidth="true" hidden="false" outlineLevel="0" max="23" min="22" style="0" width="16.42"/>
    <col collapsed="false" customWidth="true" hidden="false" outlineLevel="0" max="24" min="24" style="0" width="17.42"/>
    <col collapsed="false" customWidth="true" hidden="false" outlineLevel="0" max="28" min="25" style="0" width="18.41"/>
    <col collapsed="false" customWidth="true" hidden="false" outlineLevel="0" max="29" min="29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" t="s">
        <v>33</v>
      </c>
      <c r="B5" s="8" t="n">
        <v>79221</v>
      </c>
      <c r="C5" s="8" t="n">
        <v>5384</v>
      </c>
      <c r="D5" s="8" t="n">
        <v>22117</v>
      </c>
      <c r="E5" s="8" t="n">
        <v>14357</v>
      </c>
      <c r="F5" s="8" t="n">
        <v>4518</v>
      </c>
      <c r="G5" s="8" t="n">
        <v>20350</v>
      </c>
      <c r="H5" s="8" t="n">
        <v>12495</v>
      </c>
      <c r="I5" s="8" t="n">
        <v>19054</v>
      </c>
      <c r="J5" s="8" t="n">
        <v>5687</v>
      </c>
      <c r="K5" s="8" t="n">
        <v>13367</v>
      </c>
      <c r="L5" s="8" t="n">
        <v>2546</v>
      </c>
      <c r="M5" s="8" t="n">
        <v>926</v>
      </c>
      <c r="N5" s="8" t="n">
        <v>4604</v>
      </c>
      <c r="O5" s="8" t="n">
        <v>15654</v>
      </c>
      <c r="P5" s="8" t="n">
        <v>54352</v>
      </c>
      <c r="Q5" s="8" t="n">
        <v>13781</v>
      </c>
      <c r="R5" s="8" t="n">
        <v>10328</v>
      </c>
      <c r="S5" s="8" t="n">
        <v>30243</v>
      </c>
      <c r="T5" s="8" t="n">
        <v>3685</v>
      </c>
      <c r="U5" s="8" t="n">
        <v>27596</v>
      </c>
      <c r="V5" s="8" t="n">
        <v>13070</v>
      </c>
      <c r="W5" s="8" t="n">
        <v>8261</v>
      </c>
      <c r="X5" s="8" t="n">
        <v>7266</v>
      </c>
      <c r="Y5" s="8" t="n">
        <v>5277</v>
      </c>
      <c r="Z5" s="8" t="n">
        <v>3731</v>
      </c>
      <c r="AA5" s="8" t="n">
        <v>3312</v>
      </c>
      <c r="AB5" s="8" t="n">
        <v>2750</v>
      </c>
      <c r="AC5" s="8" t="n">
        <v>7958</v>
      </c>
    </row>
    <row r="6" customFormat="false" ht="12.75" hidden="false" customHeight="false" outlineLevel="0" collapsed="false">
      <c r="A6" s="7" t="s">
        <v>34</v>
      </c>
      <c r="B6" s="8" t="n">
        <v>8188</v>
      </c>
      <c r="C6" s="8" t="n">
        <v>618</v>
      </c>
      <c r="D6" s="8" t="n">
        <v>2323</v>
      </c>
      <c r="E6" s="8" t="n">
        <v>1386</v>
      </c>
      <c r="F6" s="8" t="n">
        <v>491</v>
      </c>
      <c r="G6" s="8" t="n">
        <v>2245</v>
      </c>
      <c r="H6" s="8" t="n">
        <v>1125</v>
      </c>
      <c r="I6" s="8" t="n">
        <v>1732</v>
      </c>
      <c r="J6" s="8" t="n">
        <v>360</v>
      </c>
      <c r="K6" s="8" t="n">
        <v>1372</v>
      </c>
      <c r="L6" s="8" t="n">
        <v>246</v>
      </c>
      <c r="M6" s="8" t="n">
        <v>80</v>
      </c>
      <c r="N6" s="8" t="n">
        <v>888</v>
      </c>
      <c r="O6" s="8" t="n">
        <v>1671</v>
      </c>
      <c r="P6" s="8" t="n">
        <v>5336</v>
      </c>
      <c r="Q6" s="8" t="n">
        <v>1609</v>
      </c>
      <c r="R6" s="8" t="n">
        <v>1010</v>
      </c>
      <c r="S6" s="8" t="n">
        <v>2717</v>
      </c>
      <c r="T6" s="8" t="n">
        <v>213</v>
      </c>
      <c r="U6" s="8" t="n">
        <v>3881</v>
      </c>
      <c r="V6" s="8" t="n">
        <v>1304</v>
      </c>
      <c r="W6" s="8" t="n">
        <v>651</v>
      </c>
      <c r="X6" s="8" t="n">
        <v>627</v>
      </c>
      <c r="Y6" s="8" t="n">
        <v>433</v>
      </c>
      <c r="Z6" s="8" t="n">
        <v>327</v>
      </c>
      <c r="AA6" s="8" t="n">
        <v>247</v>
      </c>
      <c r="AB6" s="8" t="n">
        <v>220</v>
      </c>
      <c r="AC6" s="8" t="n">
        <v>498</v>
      </c>
    </row>
    <row r="7" customFormat="false" ht="12.75" hidden="false" customHeight="false" outlineLevel="0" collapsed="false">
      <c r="A7" s="7" t="s">
        <v>35</v>
      </c>
      <c r="B7" s="8" t="n">
        <v>11097</v>
      </c>
      <c r="C7" s="8" t="n">
        <v>698</v>
      </c>
      <c r="D7" s="8" t="n">
        <v>3387</v>
      </c>
      <c r="E7" s="8" t="n">
        <v>2014</v>
      </c>
      <c r="F7" s="8" t="n">
        <v>639</v>
      </c>
      <c r="G7" s="8" t="n">
        <v>2974</v>
      </c>
      <c r="H7" s="8" t="n">
        <v>1385</v>
      </c>
      <c r="I7" s="8" t="n">
        <v>3474</v>
      </c>
      <c r="J7" s="8" t="n">
        <v>1275</v>
      </c>
      <c r="K7" s="8" t="n">
        <v>2199</v>
      </c>
      <c r="L7" s="8" t="n">
        <v>228</v>
      </c>
      <c r="M7" s="8" t="n">
        <v>84</v>
      </c>
      <c r="N7" s="8" t="n">
        <v>396</v>
      </c>
      <c r="O7" s="8" t="n">
        <v>2704</v>
      </c>
      <c r="P7" s="8" t="n">
        <v>7729</v>
      </c>
      <c r="Q7" s="8" t="n">
        <v>2786</v>
      </c>
      <c r="R7" s="8" t="n">
        <v>1432</v>
      </c>
      <c r="S7" s="8" t="n">
        <v>3511</v>
      </c>
      <c r="T7" s="8" t="n">
        <v>184</v>
      </c>
      <c r="U7" s="8" t="n">
        <v>4977</v>
      </c>
      <c r="V7" s="8" t="n">
        <v>1933</v>
      </c>
      <c r="W7" s="8" t="n">
        <v>928</v>
      </c>
      <c r="X7" s="8" t="n">
        <v>1074</v>
      </c>
      <c r="Y7" s="8" t="n">
        <v>563</v>
      </c>
      <c r="Z7" s="8" t="n">
        <v>359</v>
      </c>
      <c r="AA7" s="8" t="n">
        <v>286</v>
      </c>
      <c r="AB7" s="8" t="n">
        <v>276</v>
      </c>
      <c r="AC7" s="8" t="n">
        <v>701</v>
      </c>
    </row>
    <row r="8" customFormat="false" ht="12.75" hidden="false" customHeight="false" outlineLevel="0" collapsed="false">
      <c r="A8" s="7" t="s">
        <v>36</v>
      </c>
      <c r="B8" s="8" t="n">
        <v>571</v>
      </c>
      <c r="C8" s="8" t="n">
        <v>36</v>
      </c>
      <c r="D8" s="8" t="n">
        <v>185</v>
      </c>
      <c r="E8" s="8" t="n">
        <v>84</v>
      </c>
      <c r="F8" s="8" t="n">
        <v>28</v>
      </c>
      <c r="G8" s="8" t="n">
        <v>173</v>
      </c>
      <c r="H8" s="8" t="n">
        <v>65</v>
      </c>
      <c r="I8" s="8" t="n">
        <v>226</v>
      </c>
      <c r="J8" s="8" t="n">
        <v>87</v>
      </c>
      <c r="K8" s="8" t="n">
        <v>139</v>
      </c>
      <c r="L8" s="8" t="n">
        <v>10</v>
      </c>
      <c r="M8" s="8" t="n">
        <v>11</v>
      </c>
      <c r="N8" s="8" t="n">
        <v>13</v>
      </c>
      <c r="O8" s="8" t="n">
        <v>130</v>
      </c>
      <c r="P8" s="8" t="n">
        <v>410</v>
      </c>
      <c r="Q8" s="8" t="n">
        <v>186</v>
      </c>
      <c r="R8" s="8" t="n">
        <v>78</v>
      </c>
      <c r="S8" s="8" t="n">
        <v>146</v>
      </c>
      <c r="T8" s="8" t="n">
        <v>7</v>
      </c>
      <c r="U8" s="8" t="n">
        <v>325</v>
      </c>
      <c r="V8" s="8" t="n">
        <v>110</v>
      </c>
      <c r="W8" s="8" t="n">
        <v>34</v>
      </c>
      <c r="X8" s="8" t="n">
        <v>46</v>
      </c>
      <c r="Y8" s="8" t="n">
        <v>14</v>
      </c>
      <c r="Z8" s="8" t="n">
        <v>9</v>
      </c>
      <c r="AA8" s="8" t="n">
        <v>7</v>
      </c>
      <c r="AB8" s="8" t="n">
        <v>4</v>
      </c>
      <c r="AC8" s="8" t="n">
        <v>22</v>
      </c>
    </row>
    <row r="9" customFormat="false" ht="12.75" hidden="false" customHeight="false" outlineLevel="0" collapsed="false">
      <c r="A9" s="9" t="s">
        <v>2</v>
      </c>
      <c r="B9" s="10" t="n">
        <f aca="false">SUM(B5:B8)</f>
        <v>99077</v>
      </c>
      <c r="C9" s="10" t="n">
        <f aca="false">SUM(C5:C8)</f>
        <v>6736</v>
      </c>
      <c r="D9" s="10" t="n">
        <f aca="false">SUM(D5:D8)</f>
        <v>28012</v>
      </c>
      <c r="E9" s="10" t="n">
        <f aca="false">SUM(E5:E8)</f>
        <v>17841</v>
      </c>
      <c r="F9" s="10" t="n">
        <f aca="false">SUM(F5:F8)</f>
        <v>5676</v>
      </c>
      <c r="G9" s="10" t="n">
        <f aca="false">SUM(G5:G8)</f>
        <v>25742</v>
      </c>
      <c r="H9" s="10" t="n">
        <f aca="false">SUM(H5:H8)</f>
        <v>15070</v>
      </c>
      <c r="I9" s="10" t="n">
        <f aca="false">SUM(I5:I8)</f>
        <v>24486</v>
      </c>
      <c r="J9" s="10" t="n">
        <f aca="false">SUM(J5:J8)</f>
        <v>7409</v>
      </c>
      <c r="K9" s="10" t="n">
        <f aca="false">SUM(K5:K8)</f>
        <v>17077</v>
      </c>
      <c r="L9" s="10" t="n">
        <f aca="false">SUM(L5:L8)</f>
        <v>3030</v>
      </c>
      <c r="M9" s="10" t="n">
        <f aca="false">SUM(M5:M8)</f>
        <v>1101</v>
      </c>
      <c r="N9" s="10" t="n">
        <f aca="false">SUM(N5:N8)</f>
        <v>5901</v>
      </c>
      <c r="O9" s="10" t="n">
        <f aca="false">SUM(O5:O8)</f>
        <v>20159</v>
      </c>
      <c r="P9" s="10" t="n">
        <f aca="false">SUM(P5:P8)</f>
        <v>67827</v>
      </c>
      <c r="Q9" s="10" t="n">
        <f aca="false">SUM(Q5:Q8)</f>
        <v>18362</v>
      </c>
      <c r="R9" s="10" t="n">
        <f aca="false">SUM(R5:R8)</f>
        <v>12848</v>
      </c>
      <c r="S9" s="10" t="n">
        <f aca="false">SUM(S5:S8)</f>
        <v>36617</v>
      </c>
      <c r="T9" s="10" t="n">
        <f aca="false">SUM(T5:T8)</f>
        <v>4089</v>
      </c>
      <c r="U9" s="10" t="n">
        <f aca="false">SUM(U5:U8)</f>
        <v>36779</v>
      </c>
      <c r="V9" s="10" t="n">
        <f aca="false">SUM(V5:V8)</f>
        <v>16417</v>
      </c>
      <c r="W9" s="10" t="n">
        <f aca="false">SUM(W5:W8)</f>
        <v>9874</v>
      </c>
      <c r="X9" s="10" t="n">
        <f aca="false">SUM(X5:X8)</f>
        <v>9013</v>
      </c>
      <c r="Y9" s="10" t="n">
        <f aca="false">SUM(Y5:Y8)</f>
        <v>6287</v>
      </c>
      <c r="Z9" s="10" t="n">
        <f aca="false">SUM(Z5:Z8)</f>
        <v>4426</v>
      </c>
      <c r="AA9" s="10" t="n">
        <f aca="false">SUM(AA5:AA8)</f>
        <v>3852</v>
      </c>
      <c r="AB9" s="10" t="n">
        <f aca="false">SUM(AB5:AB8)</f>
        <v>3250</v>
      </c>
      <c r="AC9" s="10" t="n">
        <f aca="false">SUM(AC5:AC8)</f>
        <v>917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0:21:30Z</dcterms:created>
  <dc:creator>u108146</dc:creator>
  <dc:description/>
  <dc:language>en-US</dc:language>
  <cp:lastModifiedBy>u108146</cp:lastModifiedBy>
  <dcterms:modified xsi:type="dcterms:W3CDTF">2011-01-05T10:59:34Z</dcterms:modified>
  <cp:revision>0</cp:revision>
  <dc:subject/>
  <dc:title/>
</cp:coreProperties>
</file>