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oret de Vistalegre" sheetId="1" state="visible" r:id="rId2"/>
  </sheets>
  <definedNames>
    <definedName function="false" hidden="false" name="Start_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Lloret de Vistalegre</t>
  </si>
  <si>
    <t xml:space="preserve">Demografia / Demografía</t>
  </si>
  <si>
    <t xml:space="preserve">Mitjana 2017</t>
  </si>
  <si>
    <t xml:space="preserve">% var.  2016</t>
  </si>
  <si>
    <t xml:space="preserve">Balears 2017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ície / 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 agrícola-ramader-pesquer / % agrícola-ganadero-pesquero</t>
  </si>
  <si>
    <t xml:space="preserve">% 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sto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Paletes</t>
  </si>
  <si>
    <t xml:space="preserve">Monitors d'activitats recreatives i d'entreteniment</t>
  </si>
  <si>
    <t xml:space="preserve">Conductors d'autobusos i tramvies</t>
  </si>
  <si>
    <t xml:space="preserve">Peons de la construcció d'edificis</t>
  </si>
  <si>
    <t xml:space="preserve">Conductors assalariats de camion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és atur/ Ocupaciones C.N.O. con más paro</t>
  </si>
  <si>
    <t xml:space="preserve">Venedors de botigues i magatzems</t>
  </si>
  <si>
    <t xml:space="preserve">Personal de neteja d'oficines, hotels i altres establiments similars</t>
  </si>
  <si>
    <t xml:space="preserve">Empleats administratius sense tasques d'atenció al públic no classificats en altres apartats</t>
  </si>
  <si>
    <t xml:space="preserve">Cambrers assalaria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498452012384"/>
          <c:y val="0.00148754183711419"/>
          <c:w val="0.837925696594427"/>
          <c:h val="0.9985124581628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oret de Vistalegre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Lloret de Vistalegre'!$I$3:$I$20</c:f>
              <c:numCache>
                <c:formatCode>General</c:formatCode>
                <c:ptCount val="18"/>
                <c:pt idx="0">
                  <c:v>36</c:v>
                </c:pt>
                <c:pt idx="1">
                  <c:v>38</c:v>
                </c:pt>
                <c:pt idx="2">
                  <c:v>29</c:v>
                </c:pt>
                <c:pt idx="3">
                  <c:v>20</c:v>
                </c:pt>
                <c:pt idx="4">
                  <c:v>31</c:v>
                </c:pt>
                <c:pt idx="5">
                  <c:v>32</c:v>
                </c:pt>
                <c:pt idx="6">
                  <c:v>38</c:v>
                </c:pt>
                <c:pt idx="7">
                  <c:v>54</c:v>
                </c:pt>
                <c:pt idx="8">
                  <c:v>68</c:v>
                </c:pt>
                <c:pt idx="9">
                  <c:v>46</c:v>
                </c:pt>
                <c:pt idx="10">
                  <c:v>69</c:v>
                </c:pt>
                <c:pt idx="11">
                  <c:v>38</c:v>
                </c:pt>
                <c:pt idx="12">
                  <c:v>29</c:v>
                </c:pt>
                <c:pt idx="13">
                  <c:v>34</c:v>
                </c:pt>
                <c:pt idx="14">
                  <c:v>34</c:v>
                </c:pt>
                <c:pt idx="15">
                  <c:v>24</c:v>
                </c:pt>
                <c:pt idx="16">
                  <c:v>12</c:v>
                </c:pt>
                <c:pt idx="17">
                  <c:v>18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oret de Vistalegre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Lloret de Vistalegre'!$J$3:$J$20</c:f>
              <c:numCache>
                <c:formatCode>General</c:formatCode>
                <c:ptCount val="18"/>
                <c:pt idx="0">
                  <c:v>-37</c:v>
                </c:pt>
                <c:pt idx="1">
                  <c:v>-31</c:v>
                </c:pt>
                <c:pt idx="2">
                  <c:v>-28</c:v>
                </c:pt>
                <c:pt idx="3">
                  <c:v>-28</c:v>
                </c:pt>
                <c:pt idx="4">
                  <c:v>-29</c:v>
                </c:pt>
                <c:pt idx="5">
                  <c:v>-39</c:v>
                </c:pt>
                <c:pt idx="6">
                  <c:v>-35</c:v>
                </c:pt>
                <c:pt idx="7">
                  <c:v>-47</c:v>
                </c:pt>
                <c:pt idx="8">
                  <c:v>-56</c:v>
                </c:pt>
                <c:pt idx="9">
                  <c:v>-53</c:v>
                </c:pt>
                <c:pt idx="10">
                  <c:v>-54</c:v>
                </c:pt>
                <c:pt idx="11">
                  <c:v>-33</c:v>
                </c:pt>
                <c:pt idx="12">
                  <c:v>-41</c:v>
                </c:pt>
                <c:pt idx="13">
                  <c:v>-27</c:v>
                </c:pt>
                <c:pt idx="14">
                  <c:v>-24</c:v>
                </c:pt>
                <c:pt idx="15">
                  <c:v>-16</c:v>
                </c:pt>
                <c:pt idx="16">
                  <c:v>-22</c:v>
                </c:pt>
                <c:pt idx="17">
                  <c:v>-27</c:v>
                </c:pt>
              </c:numCache>
            </c:numRef>
          </c:val>
        </c:ser>
        <c:gapWidth val="0"/>
        <c:overlap val="100"/>
        <c:axId val="81769335"/>
        <c:axId val="77602269"/>
      </c:barChart>
      <c:catAx>
        <c:axId val="8176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2269"/>
        <c:crossesAt val="0"/>
        <c:auto val="1"/>
        <c:lblAlgn val="ctr"/>
        <c:lblOffset val="100"/>
        <c:noMultiLvlLbl val="0"/>
      </c:catAx>
      <c:valAx>
        <c:axId val="77602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9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789473684211"/>
          <c:y val="0.0410313623403992"/>
          <c:w val="0.101006191950464"/>
          <c:h val="0.131151605305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</xdr:row>
      <xdr:rowOff>133560</xdr:rowOff>
    </xdr:from>
    <xdr:to>
      <xdr:col>2</xdr:col>
      <xdr:colOff>1299600</xdr:colOff>
      <xdr:row>14</xdr:row>
      <xdr:rowOff>10080</xdr:rowOff>
    </xdr:to>
    <xdr:pic>
      <xdr:nvPicPr>
        <xdr:cNvPr id="0" name="8 Imagen" descr="LLoret de Vistalegre.png"/>
        <xdr:cNvPicPr/>
      </xdr:nvPicPr>
      <xdr:blipFill>
        <a:blip r:embed="rId1"/>
        <a:stretch/>
      </xdr:blipFill>
      <xdr:spPr>
        <a:xfrm>
          <a:off x="7571160" y="1215720"/>
          <a:ext cx="243684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4</xdr:row>
      <xdr:rowOff>37800</xdr:rowOff>
    </xdr:from>
    <xdr:to>
      <xdr:col>0</xdr:col>
      <xdr:colOff>4891680</xdr:colOff>
      <xdr:row>15</xdr:row>
      <xdr:rowOff>133560</xdr:rowOff>
    </xdr:to>
    <xdr:graphicFrame>
      <xdr:nvGraphicFramePr>
        <xdr:cNvPr id="1" name="1 Gráfico"/>
        <xdr:cNvGraphicFramePr/>
      </xdr:nvGraphicFramePr>
      <xdr:xfrm>
        <a:off x="240840" y="864720"/>
        <a:ext cx="465084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2.85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6</v>
      </c>
      <c r="J3" s="1" t="n">
        <v>-37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38</v>
      </c>
      <c r="J4" s="1" t="n">
        <v>-31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29</v>
      </c>
      <c r="J5" s="1" t="n">
        <v>-28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20</v>
      </c>
      <c r="J6" s="1" t="n">
        <v>-28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31</v>
      </c>
      <c r="J7" s="1" t="n">
        <v>-29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32</v>
      </c>
      <c r="J8" s="1" t="n">
        <v>-39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38</v>
      </c>
      <c r="J9" s="1" t="n">
        <v>-35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54</v>
      </c>
      <c r="J10" s="1" t="n">
        <v>-47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68</v>
      </c>
      <c r="J11" s="1" t="n">
        <v>-56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46</v>
      </c>
      <c r="J12" s="1" t="n">
        <v>-53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69</v>
      </c>
      <c r="J13" s="1" t="n">
        <v>-54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38</v>
      </c>
      <c r="J14" s="1" t="n">
        <v>-33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29</v>
      </c>
      <c r="J15" s="1" t="n">
        <v>-41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34</v>
      </c>
      <c r="J16" s="1" t="n">
        <v>-27</v>
      </c>
    </row>
    <row r="17" customFormat="false" ht="15" hidden="false" customHeight="true" outlineLevel="0" collapsed="false">
      <c r="A17" s="10" t="s">
        <v>23</v>
      </c>
      <c r="B17" s="11" t="n">
        <v>17.44</v>
      </c>
      <c r="C17" s="12"/>
      <c r="D17" s="13" t="n">
        <v>4991.67</v>
      </c>
      <c r="H17" s="1" t="s">
        <v>24</v>
      </c>
      <c r="I17" s="1" t="n">
        <v>34</v>
      </c>
      <c r="J17" s="1" t="n">
        <v>-24</v>
      </c>
    </row>
    <row r="18" customFormat="false" ht="15" hidden="false" customHeight="true" outlineLevel="0" collapsed="false">
      <c r="A18" s="14" t="s">
        <v>25</v>
      </c>
      <c r="B18" s="15" t="n">
        <v>73.2224770642202</v>
      </c>
      <c r="C18" s="16" t="n">
        <v>0.0159108989657915</v>
      </c>
      <c r="D18" s="17" t="n">
        <v>223.572271404159</v>
      </c>
      <c r="H18" s="1" t="s">
        <v>26</v>
      </c>
      <c r="I18" s="1" t="n">
        <v>24</v>
      </c>
      <c r="J18" s="1" t="n">
        <v>-16</v>
      </c>
    </row>
    <row r="19" customFormat="false" ht="15" hidden="false" customHeight="true" outlineLevel="0" collapsed="false">
      <c r="A19" s="14" t="s">
        <v>27</v>
      </c>
      <c r="B19" s="18" t="n">
        <v>1277</v>
      </c>
      <c r="C19" s="16" t="n">
        <v>0.0159108989657916</v>
      </c>
      <c r="D19" s="19" t="n">
        <v>1115999</v>
      </c>
      <c r="H19" s="1" t="s">
        <v>28</v>
      </c>
      <c r="I19" s="1" t="n">
        <v>12</v>
      </c>
      <c r="J19" s="1" t="n">
        <v>-22</v>
      </c>
    </row>
    <row r="20" customFormat="false" ht="15" hidden="false" customHeight="true" outlineLevel="0" collapsed="false">
      <c r="A20" s="14" t="s">
        <v>29</v>
      </c>
      <c r="B20" s="16" t="n">
        <v>0.490994518402506</v>
      </c>
      <c r="C20" s="20" t="n">
        <v>0.252992015270476</v>
      </c>
      <c r="D20" s="21" t="n">
        <v>0.502754930783988</v>
      </c>
      <c r="H20" s="1" t="s">
        <v>30</v>
      </c>
      <c r="I20" s="1" t="n">
        <v>18</v>
      </c>
      <c r="J20" s="1" t="n">
        <v>-27</v>
      </c>
    </row>
    <row r="21" customFormat="false" ht="15" hidden="false" customHeight="true" outlineLevel="0" collapsed="false">
      <c r="A21" s="14" t="s">
        <v>31</v>
      </c>
      <c r="B21" s="16" t="n">
        <v>0.844166014095536</v>
      </c>
      <c r="C21" s="20" t="n">
        <v>-0.388490078115411</v>
      </c>
      <c r="D21" s="21" t="n">
        <v>0.845164735810695</v>
      </c>
    </row>
    <row r="22" customFormat="false" ht="15" hidden="false" customHeight="true" outlineLevel="0" collapsed="false">
      <c r="A22" s="14" t="s">
        <v>32</v>
      </c>
      <c r="B22" s="16" t="n">
        <v>0.0845732184808144</v>
      </c>
      <c r="C22" s="20" t="n">
        <v>-0.0550090986170482</v>
      </c>
      <c r="D22" s="21" t="n">
        <v>0.0997312721606381</v>
      </c>
    </row>
    <row r="23" customFormat="false" ht="15" hidden="false" customHeight="true" outlineLevel="0" collapsed="false">
      <c r="A23" s="14" t="s">
        <v>33</v>
      </c>
      <c r="B23" s="16" t="n">
        <v>0.963562753036437</v>
      </c>
      <c r="C23" s="20" t="n">
        <v>-4.88853797436457</v>
      </c>
      <c r="D23" s="21" t="n">
        <v>0.755575083681454</v>
      </c>
    </row>
    <row r="24" customFormat="false" ht="15" hidden="false" customHeight="true" outlineLevel="0" collapsed="false">
      <c r="A24" s="14" t="s">
        <v>34</v>
      </c>
      <c r="B24" s="16" t="n">
        <v>1.16666666666667</v>
      </c>
      <c r="C24" s="20" t="n">
        <v>-2.63157894736841</v>
      </c>
      <c r="D24" s="21" t="n">
        <v>1.01443391971132</v>
      </c>
    </row>
    <row r="25" customFormat="false" ht="15" hidden="false" customHeight="true" outlineLevel="0" collapsed="false">
      <c r="A25" s="14" t="s">
        <v>35</v>
      </c>
      <c r="B25" s="16" t="n">
        <v>0.14487079091621</v>
      </c>
      <c r="C25" s="20" t="n">
        <v>0.0877155275796182</v>
      </c>
      <c r="D25" s="21" t="n">
        <v>0.167502838264192</v>
      </c>
    </row>
    <row r="26" customFormat="false" ht="15" hidden="false" customHeight="true" outlineLevel="0" collapsed="false">
      <c r="A26" s="14" t="s">
        <v>36</v>
      </c>
      <c r="B26" s="16" t="n">
        <v>0.718918918918919</v>
      </c>
      <c r="C26" s="22" t="n">
        <v>-1.03628490368822</v>
      </c>
      <c r="D26" s="23" t="n">
        <v>0.7776315578308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55</v>
      </c>
      <c r="C29" s="32" t="n">
        <v>0.0264372921464484</v>
      </c>
      <c r="D29" s="33" t="n">
        <v>58241.9999</v>
      </c>
    </row>
    <row r="30" customFormat="false" ht="15" hidden="false" customHeight="true" outlineLevel="0" collapsed="false">
      <c r="A30" s="14" t="s">
        <v>40</v>
      </c>
      <c r="B30" s="31" t="n">
        <v>37.9166</v>
      </c>
      <c r="C30" s="32" t="n">
        <v>0.0911251798561152</v>
      </c>
      <c r="D30" s="19" t="n">
        <v>43734.8332</v>
      </c>
    </row>
    <row r="31" customFormat="false" ht="15" hidden="false" customHeight="true" outlineLevel="0" collapsed="false">
      <c r="A31" s="34" t="s">
        <v>41</v>
      </c>
      <c r="B31" s="16" t="n">
        <v>0.0263736727449191</v>
      </c>
      <c r="C31" s="20" t="n">
        <v>1.67823058384443</v>
      </c>
      <c r="D31" s="21" t="n">
        <v>0.00391754780946552</v>
      </c>
    </row>
    <row r="32" customFormat="false" ht="15" hidden="false" customHeight="true" outlineLevel="0" collapsed="false">
      <c r="A32" s="34" t="s">
        <v>42</v>
      </c>
      <c r="B32" s="16" t="n">
        <v>0.0527473454898382</v>
      </c>
      <c r="C32" s="20" t="n">
        <v>2.3970367072572</v>
      </c>
      <c r="D32" s="21" t="n">
        <v>0.0667793400890346</v>
      </c>
    </row>
    <row r="33" customFormat="false" ht="15" hidden="false" customHeight="true" outlineLevel="0" collapsed="false">
      <c r="A33" s="34" t="s">
        <v>43</v>
      </c>
      <c r="B33" s="16" t="n">
        <v>0.272527072575073</v>
      </c>
      <c r="C33" s="20" t="n">
        <v>-0.325134469111438</v>
      </c>
      <c r="D33" s="21" t="n">
        <v>0.132097222677872</v>
      </c>
    </row>
    <row r="34" customFormat="false" ht="15" hidden="false" customHeight="true" outlineLevel="0" collapsed="false">
      <c r="A34" s="34" t="s">
        <v>44</v>
      </c>
      <c r="B34" s="16" t="n">
        <v>0.175825364088552</v>
      </c>
      <c r="C34" s="20" t="n">
        <v>-3.04106071344693</v>
      </c>
      <c r="D34" s="21" t="n">
        <v>0.217037144204771</v>
      </c>
    </row>
    <row r="35" customFormat="false" ht="15" hidden="false" customHeight="true" outlineLevel="0" collapsed="false">
      <c r="A35" s="34" t="s">
        <v>45</v>
      </c>
      <c r="B35" s="16" t="n">
        <v>0.134065290664247</v>
      </c>
      <c r="C35" s="20" t="n">
        <v>-0.262535681776707</v>
      </c>
      <c r="D35" s="21" t="n">
        <v>0.189181773305586</v>
      </c>
    </row>
    <row r="36" customFormat="false" ht="15" hidden="false" customHeight="true" outlineLevel="0" collapsed="false">
      <c r="A36" s="34" t="s">
        <v>46</v>
      </c>
      <c r="B36" s="16" t="n">
        <v>0.33846125443737</v>
      </c>
      <c r="C36" s="20" t="n">
        <v>-0.446536426766558</v>
      </c>
      <c r="D36" s="21" t="n">
        <v>0.390986971913271</v>
      </c>
    </row>
    <row r="37" customFormat="false" ht="15" hidden="false" customHeight="true" outlineLevel="0" collapsed="false">
      <c r="A37" s="35" t="s">
        <v>47</v>
      </c>
      <c r="B37" s="36" t="n">
        <v>3.51730983302412</v>
      </c>
      <c r="C37" s="37" t="n">
        <v>0.257459926832749</v>
      </c>
      <c r="D37" s="38" t="n">
        <v>4.63684203718606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508.25</v>
      </c>
      <c r="C41" s="16" t="n">
        <v>0.0577523413111342</v>
      </c>
      <c r="D41" s="46" t="n">
        <v>485757.5</v>
      </c>
    </row>
    <row r="42" customFormat="false" ht="15" hidden="false" customHeight="true" outlineLevel="0" collapsed="false">
      <c r="A42" s="47" t="s">
        <v>52</v>
      </c>
      <c r="B42" s="31" t="n">
        <v>276</v>
      </c>
      <c r="C42" s="16" t="n">
        <v>0.105843219478226</v>
      </c>
      <c r="D42" s="19" t="n">
        <v>480470.8333</v>
      </c>
    </row>
    <row r="43" customFormat="false" ht="15" hidden="false" customHeight="true" outlineLevel="0" collapsed="false">
      <c r="A43" s="14" t="s">
        <v>53</v>
      </c>
      <c r="B43" s="31" t="n">
        <v>150.3332</v>
      </c>
      <c r="C43" s="16" t="n">
        <v>0.215632017349861</v>
      </c>
      <c r="D43" s="19" t="n">
        <v>374371.3334</v>
      </c>
    </row>
    <row r="44" customFormat="false" ht="15" hidden="false" customHeight="true" outlineLevel="0" collapsed="false">
      <c r="A44" s="34" t="s">
        <v>41</v>
      </c>
      <c r="B44" s="16" t="n">
        <v>0.0138578836877017</v>
      </c>
      <c r="C44" s="20" t="n">
        <v>0.981475809285687</v>
      </c>
      <c r="D44" s="21" t="n">
        <v>0.00288416848104749</v>
      </c>
    </row>
    <row r="45" customFormat="false" ht="15" hidden="false" customHeight="true" outlineLevel="0" collapsed="false">
      <c r="A45" s="34" t="s">
        <v>42</v>
      </c>
      <c r="B45" s="16" t="n">
        <v>0.0498891795025982</v>
      </c>
      <c r="C45" s="20" t="n">
        <v>2.09137156145831</v>
      </c>
      <c r="D45" s="21" t="n">
        <v>0.0589319072580465</v>
      </c>
    </row>
    <row r="46" customFormat="false" ht="15" hidden="false" customHeight="true" outlineLevel="0" collapsed="false">
      <c r="A46" s="34" t="s">
        <v>43</v>
      </c>
      <c r="B46" s="16" t="n">
        <v>0.222838335111605</v>
      </c>
      <c r="C46" s="20" t="n">
        <v>1.12478261063518</v>
      </c>
      <c r="D46" s="21" t="n">
        <v>0.0910339466713025</v>
      </c>
    </row>
    <row r="47" customFormat="false" ht="15" hidden="false" customHeight="true" outlineLevel="0" collapsed="false">
      <c r="A47" s="34" t="s">
        <v>44</v>
      </c>
      <c r="B47" s="16" t="n">
        <v>0.198447847847315</v>
      </c>
      <c r="C47" s="20" t="n">
        <v>-1.04467050112959</v>
      </c>
      <c r="D47" s="21" t="n">
        <v>0.162349503227215</v>
      </c>
    </row>
    <row r="48" customFormat="false" ht="15" hidden="false" customHeight="true" outlineLevel="0" collapsed="false">
      <c r="A48" s="34" t="s">
        <v>45</v>
      </c>
      <c r="B48" s="16" t="n">
        <v>0.128602996543678</v>
      </c>
      <c r="C48" s="20" t="n">
        <v>-1.42543773492135</v>
      </c>
      <c r="D48" s="21" t="n">
        <v>0.234909813209539</v>
      </c>
    </row>
    <row r="49" customFormat="false" ht="15" hidden="false" customHeight="true" outlineLevel="0" collapsed="false">
      <c r="A49" s="34" t="s">
        <v>46</v>
      </c>
      <c r="B49" s="16" t="n">
        <v>0.386363757307102</v>
      </c>
      <c r="C49" s="20" t="n">
        <v>-1.72752174532824</v>
      </c>
      <c r="D49" s="21" t="n">
        <v>0.44989066115285</v>
      </c>
    </row>
    <row r="50" customFormat="false" ht="15" hidden="false" customHeight="true" outlineLevel="0" collapsed="false">
      <c r="A50" s="14" t="s">
        <v>54</v>
      </c>
      <c r="B50" s="31" t="n">
        <v>106.25</v>
      </c>
      <c r="C50" s="16" t="n">
        <v>0.0191846522781775</v>
      </c>
      <c r="D50" s="19" t="n">
        <v>89949.3333</v>
      </c>
    </row>
    <row r="51" customFormat="false" ht="15" hidden="false" customHeight="true" outlineLevel="0" collapsed="false">
      <c r="A51" s="34" t="s">
        <v>41</v>
      </c>
      <c r="B51" s="16" t="n">
        <v>0.0729411764705882</v>
      </c>
      <c r="C51" s="20" t="n">
        <v>-0.699455494427986</v>
      </c>
      <c r="D51" s="21" t="n">
        <v>0.0275849737732297</v>
      </c>
    </row>
    <row r="52" customFormat="false" ht="15" hidden="false" customHeight="true" outlineLevel="0" collapsed="false">
      <c r="A52" s="34" t="s">
        <v>42</v>
      </c>
      <c r="B52" s="16" t="n">
        <v>0.0721571764705882</v>
      </c>
      <c r="C52" s="20" t="n">
        <v>1.5402260403442</v>
      </c>
      <c r="D52" s="21" t="n">
        <v>0.0626269233281799</v>
      </c>
    </row>
    <row r="53" customFormat="false" ht="15" hidden="false" customHeight="true" outlineLevel="0" collapsed="false">
      <c r="A53" s="34" t="s">
        <v>43</v>
      </c>
      <c r="B53" s="16" t="n">
        <v>0.297254588235294</v>
      </c>
      <c r="C53" s="20" t="n">
        <v>0.548768176047398</v>
      </c>
      <c r="D53" s="21" t="n">
        <v>0.162064384083656</v>
      </c>
    </row>
    <row r="54" customFormat="false" ht="15" hidden="false" customHeight="true" outlineLevel="0" collapsed="false">
      <c r="A54" s="34" t="s">
        <v>44</v>
      </c>
      <c r="B54" s="16" t="n">
        <v>0.216470588235294</v>
      </c>
      <c r="C54" s="20" t="n">
        <v>-1.61433206376076</v>
      </c>
      <c r="D54" s="21" t="n">
        <v>0.220327739772141</v>
      </c>
    </row>
    <row r="55" customFormat="false" ht="15" hidden="false" customHeight="true" outlineLevel="0" collapsed="false">
      <c r="A55" s="34" t="s">
        <v>45</v>
      </c>
      <c r="B55" s="16" t="n">
        <v>0.0752941176470588</v>
      </c>
      <c r="C55" s="20" t="n">
        <v>1.53420792777543</v>
      </c>
      <c r="D55" s="21" t="n">
        <v>0.140169651485343</v>
      </c>
    </row>
    <row r="56" customFormat="false" ht="15" hidden="false" customHeight="true" outlineLevel="0" collapsed="false">
      <c r="A56" s="34" t="s">
        <v>46</v>
      </c>
      <c r="B56" s="16" t="n">
        <v>0.265882352941176</v>
      </c>
      <c r="C56" s="20" t="n">
        <v>-1.30941458597828</v>
      </c>
      <c r="D56" s="21" t="n">
        <v>0.38722632755745</v>
      </c>
    </row>
    <row r="57" customFormat="false" ht="15" hidden="false" customHeight="true" outlineLevel="0" collapsed="false">
      <c r="A57" s="14" t="s">
        <v>55</v>
      </c>
      <c r="B57" s="31" t="n">
        <v>19.4168</v>
      </c>
      <c r="C57" s="16" t="n">
        <v>-0.103837242576132</v>
      </c>
      <c r="D57" s="19" t="n">
        <v>16150.1666</v>
      </c>
    </row>
    <row r="58" customFormat="false" ht="15" hidden="false" customHeight="true" outlineLevel="0" collapsed="false">
      <c r="A58" s="14" t="s">
        <v>56</v>
      </c>
      <c r="B58" s="31" t="n">
        <v>165</v>
      </c>
      <c r="C58" s="16" t="n">
        <v>-0.00602409638554217</v>
      </c>
      <c r="D58" s="19" t="n">
        <v>536519</v>
      </c>
    </row>
    <row r="59" customFormat="false" ht="15" hidden="false" customHeight="true" outlineLevel="0" collapsed="false">
      <c r="A59" s="14" t="s">
        <v>57</v>
      </c>
      <c r="B59" s="16" t="n">
        <v>0.157575757575758</v>
      </c>
      <c r="C59" s="20" t="n">
        <v>3.70938298649142</v>
      </c>
      <c r="D59" s="21" t="n">
        <v>0.143254945304826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8</v>
      </c>
      <c r="C61" s="16" t="n">
        <v>0.0588235294117647</v>
      </c>
      <c r="D61" s="19" t="n">
        <v>22707</v>
      </c>
    </row>
    <row r="62" customFormat="false" ht="15" hidden="false" customHeight="true" outlineLevel="0" collapsed="false">
      <c r="A62" s="49" t="s">
        <v>60</v>
      </c>
      <c r="B62" s="31" t="n">
        <v>17</v>
      </c>
      <c r="C62" s="16" t="n">
        <v>0.7</v>
      </c>
      <c r="D62" s="19" t="n">
        <v>12104</v>
      </c>
    </row>
    <row r="63" customFormat="false" ht="15" hidden="false" customHeight="true" outlineLevel="0" collapsed="false">
      <c r="A63" s="49" t="s">
        <v>61</v>
      </c>
      <c r="B63" s="31" t="n">
        <v>16</v>
      </c>
      <c r="C63" s="16" t="n">
        <v>-0.333333333333333</v>
      </c>
      <c r="D63" s="19" t="n">
        <v>1747</v>
      </c>
    </row>
    <row r="64" customFormat="false" ht="15" hidden="false" customHeight="true" outlineLevel="0" collapsed="false">
      <c r="A64" s="49" t="s">
        <v>62</v>
      </c>
      <c r="B64" s="31" t="n">
        <v>12</v>
      </c>
      <c r="C64" s="16" t="n">
        <v>0.2</v>
      </c>
      <c r="D64" s="19" t="n">
        <v>15759</v>
      </c>
    </row>
    <row r="65" customFormat="false" ht="15" hidden="false" customHeight="true" outlineLevel="0" collapsed="false">
      <c r="A65" s="49" t="s">
        <v>63</v>
      </c>
      <c r="B65" s="31" t="n">
        <v>12</v>
      </c>
      <c r="C65" s="16" t="n">
        <v>3</v>
      </c>
      <c r="D65" s="19" t="n">
        <v>3924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87.8333</v>
      </c>
      <c r="C68" s="16" t="n">
        <v>-0.0929432333711647</v>
      </c>
      <c r="D68" s="19" t="n">
        <v>88098.3333</v>
      </c>
    </row>
    <row r="69" customFormat="false" ht="15" hidden="false" customHeight="true" outlineLevel="0" collapsed="false">
      <c r="A69" s="14" t="s">
        <v>66</v>
      </c>
      <c r="B69" s="31" t="n">
        <v>63.4167</v>
      </c>
      <c r="C69" s="16" t="n">
        <v>-0.148769127516779</v>
      </c>
      <c r="D69" s="19" t="n">
        <v>51491.25</v>
      </c>
    </row>
    <row r="70" customFormat="false" ht="15" hidden="false" customHeight="true" outlineLevel="0" collapsed="false">
      <c r="A70" s="34" t="s">
        <v>41</v>
      </c>
      <c r="B70" s="16" t="n">
        <v>0.072272760960441</v>
      </c>
      <c r="C70" s="20" t="n">
        <v>1.52257810946692</v>
      </c>
      <c r="D70" s="21" t="n">
        <v>0.0145574888937441</v>
      </c>
    </row>
    <row r="71" customFormat="false" ht="15" hidden="false" customHeight="true" outlineLevel="0" collapsed="false">
      <c r="A71" s="34" t="s">
        <v>42</v>
      </c>
      <c r="B71" s="16" t="n">
        <v>0.0670170475600276</v>
      </c>
      <c r="C71" s="20" t="n">
        <v>-0.680845579567714</v>
      </c>
      <c r="D71" s="21" t="n">
        <v>0.0445059442138227</v>
      </c>
    </row>
    <row r="72" customFormat="false" ht="15" hidden="false" customHeight="true" outlineLevel="0" collapsed="false">
      <c r="A72" s="34" t="s">
        <v>43</v>
      </c>
      <c r="B72" s="16" t="n">
        <v>0.118265378047107</v>
      </c>
      <c r="C72" s="20" t="n">
        <v>-6.18245548387986</v>
      </c>
      <c r="D72" s="21" t="n">
        <v>0.110500974437404</v>
      </c>
    </row>
    <row r="73" customFormat="false" ht="15" hidden="false" customHeight="true" outlineLevel="0" collapsed="false">
      <c r="A73" s="34" t="s">
        <v>44</v>
      </c>
      <c r="B73" s="16" t="n">
        <v>0.132720560987879</v>
      </c>
      <c r="C73" s="20" t="n">
        <v>3.31675408536504</v>
      </c>
      <c r="D73" s="21" t="n">
        <v>0.136935887165295</v>
      </c>
    </row>
    <row r="74" customFormat="false" ht="15" hidden="false" customHeight="true" outlineLevel="0" collapsed="false">
      <c r="A74" s="34" t="s">
        <v>45</v>
      </c>
      <c r="B74" s="16" t="n">
        <v>0.0972409475737464</v>
      </c>
      <c r="C74" s="20" t="n">
        <v>-2.1326837661153</v>
      </c>
      <c r="D74" s="21" t="n">
        <v>0.263588473769815</v>
      </c>
    </row>
    <row r="75" customFormat="false" ht="15" hidden="false" customHeight="true" outlineLevel="0" collapsed="false">
      <c r="A75" s="34" t="s">
        <v>46</v>
      </c>
      <c r="B75" s="16" t="n">
        <v>0.488830229261378</v>
      </c>
      <c r="C75" s="20" t="n">
        <v>5.37067393284916</v>
      </c>
      <c r="D75" s="21" t="n">
        <v>0.378583739955818</v>
      </c>
    </row>
    <row r="76" customFormat="false" ht="15" hidden="false" customHeight="true" outlineLevel="0" collapsed="false">
      <c r="A76" s="34" t="s">
        <v>67</v>
      </c>
      <c r="B76" s="16" t="n">
        <v>0.0236530756094215</v>
      </c>
      <c r="C76" s="51" t="n">
        <v>-1.21415552630617</v>
      </c>
      <c r="D76" s="21" t="n">
        <v>0.0513274915641007</v>
      </c>
    </row>
    <row r="77" customFormat="false" ht="15" hidden="false" customHeight="true" outlineLevel="0" collapsed="false">
      <c r="A77" s="14" t="s">
        <v>68</v>
      </c>
      <c r="B77" s="52" t="n">
        <v>0.576871707294766</v>
      </c>
      <c r="C77" s="20" t="n">
        <v>4.33133180330211</v>
      </c>
      <c r="D77" s="21" t="n">
        <v>0.550384774112106</v>
      </c>
    </row>
    <row r="78" customFormat="false" ht="15" hidden="false" customHeight="true" outlineLevel="0" collapsed="false">
      <c r="A78" s="14" t="s">
        <v>69</v>
      </c>
      <c r="B78" s="16" t="n">
        <v>0.094612302437686</v>
      </c>
      <c r="C78" s="20" t="n">
        <v>-2.28373619918442</v>
      </c>
      <c r="D78" s="21" t="n">
        <v>0.114156935401646</v>
      </c>
    </row>
    <row r="79" customFormat="false" ht="15" hidden="false" customHeight="true" outlineLevel="0" collapsed="false">
      <c r="A79" s="14" t="s">
        <v>70</v>
      </c>
      <c r="B79" s="16" t="n">
        <v>0.57818681829865</v>
      </c>
      <c r="C79" s="20" t="n">
        <v>4.68660129295225</v>
      </c>
      <c r="D79" s="21" t="n">
        <v>0.444539928628651</v>
      </c>
    </row>
    <row r="80" customFormat="false" ht="15" hidden="false" customHeight="true" outlineLevel="0" collapsed="false">
      <c r="A80" s="14" t="s">
        <v>71</v>
      </c>
      <c r="B80" s="16" t="n">
        <v>0.385020034155041</v>
      </c>
      <c r="C80" s="20" t="n">
        <v>-6.01705698718045</v>
      </c>
      <c r="D80" s="21" t="n">
        <v>0.304956343067997</v>
      </c>
    </row>
    <row r="81" customFormat="false" ht="15" hidden="false" customHeight="true" outlineLevel="0" collapsed="false">
      <c r="A81" s="14" t="s">
        <v>72</v>
      </c>
      <c r="B81" s="16" t="n">
        <v>0.0433639719506061</v>
      </c>
      <c r="C81" s="20" t="n">
        <v>0.421363638013628</v>
      </c>
      <c r="D81" s="21" t="n">
        <v>0.0411736615444372</v>
      </c>
    </row>
    <row r="82" customFormat="false" ht="15" hidden="false" customHeight="true" outlineLevel="0" collapsed="false">
      <c r="A82" s="14" t="s">
        <v>73</v>
      </c>
      <c r="B82" s="16" t="n">
        <v>0.147174167056942</v>
      </c>
      <c r="C82" s="20" t="n">
        <v>-4.74567054262791</v>
      </c>
      <c r="D82" s="21" t="n">
        <v>0.201602213968393</v>
      </c>
    </row>
    <row r="83" customFormat="false" ht="15" hidden="false" customHeight="true" outlineLevel="0" collapsed="false">
      <c r="A83" s="53" t="s">
        <v>74</v>
      </c>
      <c r="B83" s="16" t="n">
        <v>0.223211511469684</v>
      </c>
      <c r="C83" s="20" t="n">
        <v>-6.41471092199713</v>
      </c>
      <c r="D83" s="21" t="n">
        <v>0.411506875707439</v>
      </c>
    </row>
    <row r="84" customFormat="false" ht="15" hidden="false" customHeight="true" outlineLevel="0" collapsed="false">
      <c r="A84" s="53" t="s">
        <v>75</v>
      </c>
      <c r="B84" s="16" t="n">
        <v>0.776788488530316</v>
      </c>
      <c r="C84" s="20" t="n">
        <v>6.41471092199715</v>
      </c>
      <c r="D84" s="21" t="n">
        <v>0.58849312429256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77</v>
      </c>
      <c r="B86" s="31" t="n">
        <v>6.4167</v>
      </c>
      <c r="C86" s="16" t="n">
        <v>-0.124991477233988</v>
      </c>
      <c r="D86" s="19" t="n">
        <v>6473.5</v>
      </c>
    </row>
    <row r="87" customFormat="false" ht="15" hidden="false" customHeight="true" outlineLevel="0" collapsed="false">
      <c r="A87" s="49" t="s">
        <v>78</v>
      </c>
      <c r="B87" s="31" t="n">
        <v>6.0833</v>
      </c>
      <c r="C87" s="16" t="n">
        <v>-0.2234052059796</v>
      </c>
      <c r="D87" s="19" t="n">
        <v>5603.3333</v>
      </c>
    </row>
    <row r="88" customFormat="false" ht="15" hidden="false" customHeight="true" outlineLevel="0" collapsed="false">
      <c r="A88" s="49" t="s">
        <v>79</v>
      </c>
      <c r="B88" s="31" t="n">
        <v>4.25</v>
      </c>
      <c r="C88" s="16" t="n">
        <v>0.0625</v>
      </c>
      <c r="D88" s="19" t="n">
        <v>3931.75</v>
      </c>
    </row>
    <row r="89" customFormat="false" ht="15" hidden="false" customHeight="true" outlineLevel="0" collapsed="false">
      <c r="A89" s="49" t="s">
        <v>59</v>
      </c>
      <c r="B89" s="31" t="n">
        <v>4.25</v>
      </c>
      <c r="C89" s="16" t="n">
        <v>-0.406979502420919</v>
      </c>
      <c r="D89" s="19" t="n">
        <v>2339.25</v>
      </c>
    </row>
    <row r="90" customFormat="false" ht="15" hidden="false" customHeight="true" outlineLevel="0" collapsed="false">
      <c r="A90" s="54" t="s">
        <v>80</v>
      </c>
      <c r="B90" s="55" t="n">
        <v>3.4167</v>
      </c>
      <c r="C90" s="56" t="n">
        <v>-0.0464934557530767</v>
      </c>
      <c r="D90" s="57" t="n">
        <v>4608.8333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05:51Z</dcterms:created>
  <dc:creator>Administrador</dc:creator>
  <dc:description/>
  <dc:language>en-US</dc:language>
  <cp:lastModifiedBy>u105327</cp:lastModifiedBy>
  <dcterms:modified xsi:type="dcterms:W3CDTF">2018-05-09T11:28:04Z</dcterms:modified>
  <cp:revision>0</cp:revision>
  <dc:subject/>
  <dc:title/>
</cp:coreProperties>
</file>