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utadella de Menorca" sheetId="1" state="visible" r:id="rId2"/>
  </sheets>
  <definedNames>
    <definedName function="false" hidden="false" name="Start_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Ciutadella de Menorca</t>
  </si>
  <si>
    <t xml:space="preserve">Demografia / Demografía</t>
  </si>
  <si>
    <t xml:space="preserve">Mitjana 2017</t>
  </si>
  <si>
    <t xml:space="preserve">% var.  2016</t>
  </si>
  <si>
    <t xml:space="preserve">Balears 2017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ície / 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/ Total cuentas cotización</t>
  </si>
  <si>
    <t xml:space="preserve">Comptes cotització inscrites al règim general / Cuentas cotización inscritas al régimen general</t>
  </si>
  <si>
    <t xml:space="preserve">% agrícola-ramader-pesquer / % agrícola-ganadero-pesquero</t>
  </si>
  <si>
    <t xml:space="preserve">% indústria / % industria</t>
  </si>
  <si>
    <t xml:space="preserve">% construcció / % construcción</t>
  </si>
  <si>
    <t xml:space="preserve">% comerç detall/ % comercio al por menor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Afiliats amb residència al municipi / Afiliados con residencia en el municipio</t>
  </si>
  <si>
    <t xml:space="preserve">Afiliats amb centre de treball al municipi / Afiliados con centro de trabajo en el municipio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sto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ambrers assalariats</t>
  </si>
  <si>
    <t xml:space="preserve">Personal de neteja d'oficines, hotels i altres establiments similars</t>
  </si>
  <si>
    <t xml:space="preserve">Ajudants de cuina</t>
  </si>
  <si>
    <t xml:space="preserve">Venedors de botigues i magatzems</t>
  </si>
  <si>
    <t xml:space="preserve">Palete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és atur/ Ocupaciones C.N.O. con más paro</t>
  </si>
  <si>
    <t xml:space="preserve">Empleats administratius sense tasques d'atenció al públic no classificats en altres apartats</t>
  </si>
  <si>
    <t xml:space="preserve">Cuiners assalaria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054179927036"/>
          <c:y val="0.00256377387514417"/>
          <c:w val="0.838081192268881"/>
          <c:h val="0.997436226124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utadella de Menorca'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'Ciutadella de Menorca'!$I$3:$I$20</c:f>
              <c:numCache>
                <c:formatCode>General</c:formatCode>
                <c:ptCount val="18"/>
                <c:pt idx="0">
                  <c:v>667</c:v>
                </c:pt>
                <c:pt idx="1">
                  <c:v>796</c:v>
                </c:pt>
                <c:pt idx="2">
                  <c:v>824</c:v>
                </c:pt>
                <c:pt idx="3">
                  <c:v>784</c:v>
                </c:pt>
                <c:pt idx="4">
                  <c:v>760</c:v>
                </c:pt>
                <c:pt idx="5">
                  <c:v>834</c:v>
                </c:pt>
                <c:pt idx="6">
                  <c:v>985</c:v>
                </c:pt>
                <c:pt idx="7">
                  <c:v>1195</c:v>
                </c:pt>
                <c:pt idx="8">
                  <c:v>1364</c:v>
                </c:pt>
                <c:pt idx="9">
                  <c:v>1259</c:v>
                </c:pt>
                <c:pt idx="10">
                  <c:v>1080</c:v>
                </c:pt>
                <c:pt idx="11">
                  <c:v>945</c:v>
                </c:pt>
                <c:pt idx="12">
                  <c:v>764</c:v>
                </c:pt>
                <c:pt idx="13">
                  <c:v>685</c:v>
                </c:pt>
                <c:pt idx="14">
                  <c:v>527</c:v>
                </c:pt>
                <c:pt idx="15">
                  <c:v>358</c:v>
                </c:pt>
                <c:pt idx="16">
                  <c:v>266</c:v>
                </c:pt>
                <c:pt idx="17">
                  <c:v>209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utadella de Menorca'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'Ciutadella de Menorca'!$J$3:$J$20</c:f>
              <c:numCache>
                <c:formatCode>General</c:formatCode>
                <c:ptCount val="18"/>
                <c:pt idx="0">
                  <c:v>-633</c:v>
                </c:pt>
                <c:pt idx="1">
                  <c:v>-708</c:v>
                </c:pt>
                <c:pt idx="2">
                  <c:v>-780</c:v>
                </c:pt>
                <c:pt idx="3">
                  <c:v>-808</c:v>
                </c:pt>
                <c:pt idx="4">
                  <c:v>-730</c:v>
                </c:pt>
                <c:pt idx="5">
                  <c:v>-860</c:v>
                </c:pt>
                <c:pt idx="6">
                  <c:v>-960</c:v>
                </c:pt>
                <c:pt idx="7">
                  <c:v>-1211</c:v>
                </c:pt>
                <c:pt idx="8">
                  <c:v>-1276</c:v>
                </c:pt>
                <c:pt idx="9">
                  <c:v>-1202</c:v>
                </c:pt>
                <c:pt idx="10">
                  <c:v>-1135</c:v>
                </c:pt>
                <c:pt idx="11">
                  <c:v>-953</c:v>
                </c:pt>
                <c:pt idx="12">
                  <c:v>-797</c:v>
                </c:pt>
                <c:pt idx="13">
                  <c:v>-727</c:v>
                </c:pt>
                <c:pt idx="14">
                  <c:v>-558</c:v>
                </c:pt>
                <c:pt idx="15">
                  <c:v>-468</c:v>
                </c:pt>
                <c:pt idx="16">
                  <c:v>-334</c:v>
                </c:pt>
                <c:pt idx="17">
                  <c:v>-396</c:v>
                </c:pt>
              </c:numCache>
            </c:numRef>
          </c:val>
        </c:ser>
        <c:gapWidth val="0"/>
        <c:overlap val="100"/>
        <c:axId val="98153535"/>
        <c:axId val="40226228"/>
      </c:barChart>
      <c:catAx>
        <c:axId val="98153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6228"/>
        <c:crossesAt val="0"/>
        <c:auto val="1"/>
        <c:lblAlgn val="ctr"/>
        <c:lblOffset val="100"/>
        <c:noMultiLvlLbl val="0"/>
      </c:catAx>
      <c:valAx>
        <c:axId val="40226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53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481642474579"/>
          <c:y val="0.0423022689398795"/>
          <c:w val="0.101296281921913"/>
          <c:h val="0.135623637995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4</xdr:row>
      <xdr:rowOff>76680</xdr:rowOff>
    </xdr:from>
    <xdr:to>
      <xdr:col>0</xdr:col>
      <xdr:colOff>4941360</xdr:colOff>
      <xdr:row>15</xdr:row>
      <xdr:rowOff>76680</xdr:rowOff>
    </xdr:to>
    <xdr:graphicFrame>
      <xdr:nvGraphicFramePr>
        <xdr:cNvPr id="0" name="1 Gráfico"/>
        <xdr:cNvGraphicFramePr/>
      </xdr:nvGraphicFramePr>
      <xdr:xfrm>
        <a:off x="303840" y="903600"/>
        <a:ext cx="46375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3280</xdr:colOff>
      <xdr:row>5</xdr:row>
      <xdr:rowOff>56880</xdr:rowOff>
    </xdr:from>
    <xdr:to>
      <xdr:col>2</xdr:col>
      <xdr:colOff>1128600</xdr:colOff>
      <xdr:row>13</xdr:row>
      <xdr:rowOff>181440</xdr:rowOff>
    </xdr:to>
    <xdr:pic>
      <xdr:nvPicPr>
        <xdr:cNvPr id="1" name="3 Imagen" descr="ciutadella.png"/>
        <xdr:cNvPicPr/>
      </xdr:nvPicPr>
      <xdr:blipFill>
        <a:blip r:embed="rId2"/>
        <a:stretch/>
      </xdr:blipFill>
      <xdr:spPr>
        <a:xfrm>
          <a:off x="7652160" y="1139040"/>
          <a:ext cx="2174760" cy="21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2.7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667</v>
      </c>
      <c r="J3" s="1" t="n">
        <v>-633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796</v>
      </c>
      <c r="J4" s="1" t="n">
        <v>-708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824</v>
      </c>
      <c r="J5" s="1" t="n">
        <v>-780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784</v>
      </c>
      <c r="J6" s="1" t="n">
        <v>-808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760</v>
      </c>
      <c r="J7" s="1" t="n">
        <v>-730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834</v>
      </c>
      <c r="J8" s="1" t="n">
        <v>-860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985</v>
      </c>
      <c r="J9" s="1" t="n">
        <v>-960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1195</v>
      </c>
      <c r="J10" s="1" t="n">
        <v>-1211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1364</v>
      </c>
      <c r="J11" s="1" t="n">
        <v>-1276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1259</v>
      </c>
      <c r="J12" s="1" t="n">
        <v>-1202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1080</v>
      </c>
      <c r="J13" s="1" t="n">
        <v>-1135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945</v>
      </c>
      <c r="J14" s="1" t="n">
        <v>-953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764</v>
      </c>
      <c r="J15" s="1" t="n">
        <v>-797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685</v>
      </c>
      <c r="J16" s="1" t="n">
        <v>-727</v>
      </c>
    </row>
    <row r="17" customFormat="false" ht="15" hidden="false" customHeight="true" outlineLevel="0" collapsed="false">
      <c r="A17" s="10" t="s">
        <v>23</v>
      </c>
      <c r="B17" s="11" t="n">
        <v>186.34</v>
      </c>
      <c r="C17" s="12"/>
      <c r="D17" s="13" t="n">
        <v>4991.67</v>
      </c>
      <c r="H17" s="1" t="s">
        <v>24</v>
      </c>
      <c r="I17" s="1" t="n">
        <v>527</v>
      </c>
      <c r="J17" s="1" t="n">
        <v>-558</v>
      </c>
    </row>
    <row r="18" customFormat="false" ht="15" hidden="false" customHeight="true" outlineLevel="0" collapsed="false">
      <c r="A18" s="14" t="s">
        <v>25</v>
      </c>
      <c r="B18" s="15" t="n">
        <v>154.760115917141</v>
      </c>
      <c r="C18" s="16" t="n">
        <v>0.00687825145770039</v>
      </c>
      <c r="D18" s="17" t="n">
        <v>223.572271404159</v>
      </c>
      <c r="H18" s="1" t="s">
        <v>26</v>
      </c>
      <c r="I18" s="1" t="n">
        <v>358</v>
      </c>
      <c r="J18" s="1" t="n">
        <v>-468</v>
      </c>
    </row>
    <row r="19" customFormat="false" ht="15" hidden="false" customHeight="true" outlineLevel="0" collapsed="false">
      <c r="A19" s="14" t="s">
        <v>27</v>
      </c>
      <c r="B19" s="18" t="n">
        <v>28838</v>
      </c>
      <c r="C19" s="16" t="n">
        <v>0.0068782514577005</v>
      </c>
      <c r="D19" s="19" t="n">
        <v>1115999</v>
      </c>
      <c r="H19" s="1" t="s">
        <v>28</v>
      </c>
      <c r="I19" s="1" t="n">
        <v>266</v>
      </c>
      <c r="J19" s="1" t="n">
        <v>-334</v>
      </c>
    </row>
    <row r="20" customFormat="false" ht="15" hidden="false" customHeight="true" outlineLevel="0" collapsed="false">
      <c r="A20" s="14" t="s">
        <v>29</v>
      </c>
      <c r="B20" s="16" t="n">
        <v>0.504057146820168</v>
      </c>
      <c r="C20" s="20" t="n">
        <v>0.0897340947467962</v>
      </c>
      <c r="D20" s="21" t="n">
        <v>0.502754930783988</v>
      </c>
      <c r="H20" s="1" t="s">
        <v>30</v>
      </c>
      <c r="I20" s="1" t="n">
        <v>209</v>
      </c>
      <c r="J20" s="1" t="n">
        <v>-396</v>
      </c>
    </row>
    <row r="21" customFormat="false" ht="15" hidden="false" customHeight="true" outlineLevel="0" collapsed="false">
      <c r="A21" s="14" t="s">
        <v>31</v>
      </c>
      <c r="B21" s="16" t="n">
        <v>0.847146126638463</v>
      </c>
      <c r="C21" s="20" t="n">
        <v>0.251779662205309</v>
      </c>
      <c r="D21" s="21" t="n">
        <v>0.845164735810695</v>
      </c>
    </row>
    <row r="22" customFormat="false" ht="15" hidden="false" customHeight="true" outlineLevel="0" collapsed="false">
      <c r="A22" s="14" t="s">
        <v>32</v>
      </c>
      <c r="B22" s="16" t="n">
        <v>0.106872876066301</v>
      </c>
      <c r="C22" s="20" t="n">
        <v>0.0801160693234826</v>
      </c>
      <c r="D22" s="21" t="n">
        <v>0.0997312721606381</v>
      </c>
    </row>
    <row r="23" customFormat="false" ht="15" hidden="false" customHeight="true" outlineLevel="0" collapsed="false">
      <c r="A23" s="14" t="s">
        <v>33</v>
      </c>
      <c r="B23" s="16" t="n">
        <v>0.754666666666667</v>
      </c>
      <c r="C23" s="20" t="n">
        <v>2.3788949726232</v>
      </c>
      <c r="D23" s="21" t="n">
        <v>0.755575083681454</v>
      </c>
    </row>
    <row r="24" customFormat="false" ht="15" hidden="false" customHeight="true" outlineLevel="0" collapsed="false">
      <c r="A24" s="14" t="s">
        <v>34</v>
      </c>
      <c r="B24" s="16" t="n">
        <v>1.04765100671141</v>
      </c>
      <c r="C24" s="20" t="n">
        <v>-1.05283225151478</v>
      </c>
      <c r="D24" s="21" t="n">
        <v>1.01443391971132</v>
      </c>
    </row>
    <row r="25" customFormat="false" ht="15" hidden="false" customHeight="true" outlineLevel="0" collapsed="false">
      <c r="A25" s="14" t="s">
        <v>35</v>
      </c>
      <c r="B25" s="16" t="n">
        <v>0.0899854358832097</v>
      </c>
      <c r="C25" s="20" t="n">
        <v>0.0603081915121956</v>
      </c>
      <c r="D25" s="21" t="n">
        <v>0.167502838264192</v>
      </c>
    </row>
    <row r="26" customFormat="false" ht="15" hidden="false" customHeight="true" outlineLevel="0" collapsed="false">
      <c r="A26" s="14" t="s">
        <v>36</v>
      </c>
      <c r="B26" s="16" t="n">
        <v>0.817341040462428</v>
      </c>
      <c r="C26" s="22" t="n">
        <v>1.34347904624277</v>
      </c>
      <c r="D26" s="23" t="n">
        <v>0.777631557830881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30" t="s">
        <v>39</v>
      </c>
      <c r="B29" s="31" t="n">
        <v>1435.25</v>
      </c>
      <c r="C29" s="32" t="n">
        <v>0.00151198478915946</v>
      </c>
      <c r="D29" s="33" t="n">
        <v>58241.9999</v>
      </c>
    </row>
    <row r="30" customFormat="false" ht="15" hidden="false" customHeight="true" outlineLevel="0" collapsed="false">
      <c r="A30" s="14" t="s">
        <v>40</v>
      </c>
      <c r="B30" s="31" t="n">
        <v>1158</v>
      </c>
      <c r="C30" s="32" t="n">
        <v>0.0183951359056224</v>
      </c>
      <c r="D30" s="19" t="n">
        <v>43734.8332</v>
      </c>
    </row>
    <row r="31" customFormat="false" ht="15" hidden="false" customHeight="true" outlineLevel="0" collapsed="false">
      <c r="A31" s="34" t="s">
        <v>41</v>
      </c>
      <c r="B31" s="16" t="n">
        <v>0.0050373920552677</v>
      </c>
      <c r="C31" s="20" t="n">
        <v>-0.0459127460630517</v>
      </c>
      <c r="D31" s="21" t="n">
        <v>0.00391754780946552</v>
      </c>
    </row>
    <row r="32" customFormat="false" ht="15" hidden="false" customHeight="true" outlineLevel="0" collapsed="false">
      <c r="A32" s="34" t="s">
        <v>42</v>
      </c>
      <c r="B32" s="16" t="n">
        <v>0.124352331606218</v>
      </c>
      <c r="C32" s="20" t="n">
        <v>0.00577329348099287</v>
      </c>
      <c r="D32" s="21" t="n">
        <v>0.0667793400890346</v>
      </c>
    </row>
    <row r="33" customFormat="false" ht="15" hidden="false" customHeight="true" outlineLevel="0" collapsed="false">
      <c r="A33" s="34" t="s">
        <v>43</v>
      </c>
      <c r="B33" s="16" t="n">
        <v>0.117156044905009</v>
      </c>
      <c r="C33" s="20" t="n">
        <v>-0.0103008786049338</v>
      </c>
      <c r="D33" s="21" t="n">
        <v>0.132097222677872</v>
      </c>
    </row>
    <row r="34" customFormat="false" ht="15" hidden="false" customHeight="true" outlineLevel="0" collapsed="false">
      <c r="A34" s="34" t="s">
        <v>44</v>
      </c>
      <c r="B34" s="16" t="n">
        <v>0.25259067357513</v>
      </c>
      <c r="C34" s="20" t="n">
        <v>-0.427997581974321</v>
      </c>
      <c r="D34" s="21" t="n">
        <v>0.217037144204771</v>
      </c>
    </row>
    <row r="35" customFormat="false" ht="15" hidden="false" customHeight="true" outlineLevel="0" collapsed="false">
      <c r="A35" s="34" t="s">
        <v>45</v>
      </c>
      <c r="B35" s="16" t="n">
        <v>0.207253886010363</v>
      </c>
      <c r="C35" s="20" t="n">
        <v>0.0145030651317712</v>
      </c>
      <c r="D35" s="21" t="n">
        <v>0.189181773305586</v>
      </c>
    </row>
    <row r="36" customFormat="false" ht="15" hidden="false" customHeight="true" outlineLevel="0" collapsed="false">
      <c r="A36" s="34" t="s">
        <v>46</v>
      </c>
      <c r="B36" s="16" t="n">
        <v>0.293609671848014</v>
      </c>
      <c r="C36" s="20" t="n">
        <v>0.463934848029546</v>
      </c>
      <c r="D36" s="21" t="n">
        <v>0.390986971913271</v>
      </c>
    </row>
    <row r="37" customFormat="false" ht="15" hidden="false" customHeight="true" outlineLevel="0" collapsed="false">
      <c r="A37" s="35" t="s">
        <v>47</v>
      </c>
      <c r="B37" s="36" t="n">
        <v>4.74007367990176</v>
      </c>
      <c r="C37" s="37" t="n">
        <v>0.0396346736597693</v>
      </c>
      <c r="D37" s="38" t="n">
        <v>4.63684203718606</v>
      </c>
    </row>
    <row r="38" customFormat="false" ht="15" hidden="false" customHeight="true" outlineLevel="0" collapsed="false">
      <c r="A38" s="24" t="s">
        <v>48</v>
      </c>
      <c r="B38" s="25"/>
      <c r="C38" s="26"/>
      <c r="D38" s="27"/>
    </row>
    <row r="39" customFormat="false" ht="15" hidden="false" customHeight="true" outlineLevel="0" collapsed="false">
      <c r="A39" s="28" t="s">
        <v>49</v>
      </c>
      <c r="B39" s="39"/>
      <c r="C39" s="39"/>
      <c r="D39" s="40"/>
    </row>
    <row r="40" customFormat="false" ht="15" hidden="false" customHeight="true" outlineLevel="0" collapsed="false">
      <c r="A40" s="41" t="s">
        <v>50</v>
      </c>
      <c r="B40" s="42"/>
      <c r="C40" s="43"/>
      <c r="D40" s="44"/>
    </row>
    <row r="41" customFormat="false" ht="15" hidden="false" customHeight="true" outlineLevel="0" collapsed="false">
      <c r="A41" s="45" t="s">
        <v>51</v>
      </c>
      <c r="B41" s="31" t="n">
        <v>11111.25</v>
      </c>
      <c r="C41" s="16" t="n">
        <v>0.0523511862480466</v>
      </c>
      <c r="D41" s="46" t="n">
        <v>485757.5</v>
      </c>
    </row>
    <row r="42" customFormat="false" ht="15" hidden="false" customHeight="true" outlineLevel="0" collapsed="false">
      <c r="A42" s="47" t="s">
        <v>52</v>
      </c>
      <c r="B42" s="31" t="n">
        <v>9294.6667</v>
      </c>
      <c r="C42" s="16" t="n">
        <v>0.0301653311166528</v>
      </c>
      <c r="D42" s="19" t="n">
        <v>480470.8333</v>
      </c>
    </row>
    <row r="43" customFormat="false" ht="15" hidden="false" customHeight="true" outlineLevel="0" collapsed="false">
      <c r="A43" s="14" t="s">
        <v>53</v>
      </c>
      <c r="B43" s="31" t="n">
        <v>6466.0834</v>
      </c>
      <c r="C43" s="16" t="n">
        <v>0.0408601559959782</v>
      </c>
      <c r="D43" s="19" t="n">
        <v>374371.3334</v>
      </c>
    </row>
    <row r="44" customFormat="false" ht="15" hidden="false" customHeight="true" outlineLevel="0" collapsed="false">
      <c r="A44" s="34" t="s">
        <v>41</v>
      </c>
      <c r="B44" s="16" t="n">
        <v>0.00101812791341355</v>
      </c>
      <c r="C44" s="20" t="n">
        <v>-0.0148921081186618</v>
      </c>
      <c r="D44" s="21" t="n">
        <v>0.00288416848104749</v>
      </c>
    </row>
    <row r="45" customFormat="false" ht="15" hidden="false" customHeight="true" outlineLevel="0" collapsed="false">
      <c r="A45" s="34" t="s">
        <v>42</v>
      </c>
      <c r="B45" s="16" t="n">
        <v>0.135476136914658</v>
      </c>
      <c r="C45" s="20" t="n">
        <v>-0.253075492013399</v>
      </c>
      <c r="D45" s="21" t="n">
        <v>0.0589319072580465</v>
      </c>
    </row>
    <row r="46" customFormat="false" ht="15" hidden="false" customHeight="true" outlineLevel="0" collapsed="false">
      <c r="A46" s="34" t="s">
        <v>43</v>
      </c>
      <c r="B46" s="16" t="n">
        <v>0.0935135943344003</v>
      </c>
      <c r="C46" s="20" t="n">
        <v>0.340936333751142</v>
      </c>
      <c r="D46" s="21" t="n">
        <v>0.0910339466713025</v>
      </c>
    </row>
    <row r="47" customFormat="false" ht="15" hidden="false" customHeight="true" outlineLevel="0" collapsed="false">
      <c r="A47" s="34" t="s">
        <v>44</v>
      </c>
      <c r="B47" s="16" t="n">
        <v>0.2012294954315</v>
      </c>
      <c r="C47" s="20" t="n">
        <v>-0.265529999503267</v>
      </c>
      <c r="D47" s="21" t="n">
        <v>0.162349503227215</v>
      </c>
    </row>
    <row r="48" customFormat="false" ht="15" hidden="false" customHeight="true" outlineLevel="0" collapsed="false">
      <c r="A48" s="34" t="s">
        <v>45</v>
      </c>
      <c r="B48" s="16" t="n">
        <v>0.264753266250788</v>
      </c>
      <c r="C48" s="20" t="n">
        <v>0.388428543274322</v>
      </c>
      <c r="D48" s="21" t="n">
        <v>0.234909813209539</v>
      </c>
    </row>
    <row r="49" customFormat="false" ht="15" hidden="false" customHeight="true" outlineLevel="0" collapsed="false">
      <c r="A49" s="34" t="s">
        <v>46</v>
      </c>
      <c r="B49" s="16" t="n">
        <v>0.30400937915524</v>
      </c>
      <c r="C49" s="20" t="n">
        <v>-0.195867277390133</v>
      </c>
      <c r="D49" s="21" t="n">
        <v>0.44989066115285</v>
      </c>
    </row>
    <row r="50" customFormat="false" ht="15" hidden="false" customHeight="true" outlineLevel="0" collapsed="false">
      <c r="A50" s="14" t="s">
        <v>54</v>
      </c>
      <c r="B50" s="31" t="n">
        <v>2503.75</v>
      </c>
      <c r="C50" s="16" t="n">
        <v>0.0128097220672134</v>
      </c>
      <c r="D50" s="19" t="n">
        <v>89949.3333</v>
      </c>
    </row>
    <row r="51" customFormat="false" ht="15" hidden="false" customHeight="true" outlineLevel="0" collapsed="false">
      <c r="A51" s="34" t="s">
        <v>41</v>
      </c>
      <c r="B51" s="16" t="n">
        <v>0.0783491562656016</v>
      </c>
      <c r="C51" s="20" t="n">
        <v>0.138977548745388</v>
      </c>
      <c r="D51" s="21" t="n">
        <v>0.0275849737732297</v>
      </c>
    </row>
    <row r="52" customFormat="false" ht="15" hidden="false" customHeight="true" outlineLevel="0" collapsed="false">
      <c r="A52" s="34" t="s">
        <v>42</v>
      </c>
      <c r="B52" s="16" t="n">
        <v>0.112930604093859</v>
      </c>
      <c r="C52" s="20" t="n">
        <v>0.175583097840636</v>
      </c>
      <c r="D52" s="21" t="n">
        <v>0.0626269233281799</v>
      </c>
    </row>
    <row r="53" customFormat="false" ht="15" hidden="false" customHeight="true" outlineLevel="0" collapsed="false">
      <c r="A53" s="34" t="s">
        <v>43</v>
      </c>
      <c r="B53" s="16" t="n">
        <v>0.152670993509735</v>
      </c>
      <c r="C53" s="20" t="n">
        <v>-0.350630844445035</v>
      </c>
      <c r="D53" s="21" t="n">
        <v>0.162064384083656</v>
      </c>
    </row>
    <row r="54" customFormat="false" ht="15" hidden="false" customHeight="true" outlineLevel="0" collapsed="false">
      <c r="A54" s="34" t="s">
        <v>44</v>
      </c>
      <c r="B54" s="16" t="n">
        <v>0.237144283574638</v>
      </c>
      <c r="C54" s="20" t="n">
        <v>-0.907181278425082</v>
      </c>
      <c r="D54" s="21" t="n">
        <v>0.220327739772141</v>
      </c>
    </row>
    <row r="55" customFormat="false" ht="15" hidden="false" customHeight="true" outlineLevel="0" collapsed="false">
      <c r="A55" s="34" t="s">
        <v>45</v>
      </c>
      <c r="B55" s="16" t="n">
        <v>0.12005324013979</v>
      </c>
      <c r="C55" s="20" t="n">
        <v>0.176568081685005</v>
      </c>
      <c r="D55" s="21" t="n">
        <v>0.140169651485343</v>
      </c>
    </row>
    <row r="56" customFormat="false" ht="15" hidden="false" customHeight="true" outlineLevel="0" collapsed="false">
      <c r="A56" s="34" t="s">
        <v>46</v>
      </c>
      <c r="B56" s="16" t="n">
        <v>0.298851722416375</v>
      </c>
      <c r="C56" s="20" t="n">
        <v>0.766683394599099</v>
      </c>
      <c r="D56" s="21" t="n">
        <v>0.38722632755745</v>
      </c>
    </row>
    <row r="57" customFormat="false" ht="15" hidden="false" customHeight="true" outlineLevel="0" collapsed="false">
      <c r="A57" s="14" t="s">
        <v>55</v>
      </c>
      <c r="B57" s="31" t="n">
        <v>324.8333</v>
      </c>
      <c r="C57" s="16" t="n">
        <v>-0.0394287671054631</v>
      </c>
      <c r="D57" s="19" t="n">
        <v>16150.1666</v>
      </c>
    </row>
    <row r="58" customFormat="false" ht="15" hidden="false" customHeight="true" outlineLevel="0" collapsed="false">
      <c r="A58" s="14" t="s">
        <v>56</v>
      </c>
      <c r="B58" s="31" t="n">
        <v>11663</v>
      </c>
      <c r="C58" s="16" t="n">
        <v>0.0540442837776774</v>
      </c>
      <c r="D58" s="19" t="n">
        <v>536519</v>
      </c>
    </row>
    <row r="59" customFormat="false" ht="15" hidden="false" customHeight="true" outlineLevel="0" collapsed="false">
      <c r="A59" s="14" t="s">
        <v>57</v>
      </c>
      <c r="B59" s="16" t="n">
        <v>0.144473977535797</v>
      </c>
      <c r="C59" s="20" t="n">
        <v>1.76777732881693</v>
      </c>
      <c r="D59" s="21" t="n">
        <v>0.143254945304826</v>
      </c>
    </row>
    <row r="60" customFormat="false" ht="15" hidden="false" customHeight="true" outlineLevel="0" collapsed="false">
      <c r="A60" s="14" t="s">
        <v>58</v>
      </c>
      <c r="B60" s="48"/>
      <c r="C60" s="16"/>
      <c r="D60" s="44"/>
    </row>
    <row r="61" customFormat="false" ht="15" hidden="false" customHeight="true" outlineLevel="0" collapsed="false">
      <c r="A61" s="49" t="s">
        <v>59</v>
      </c>
      <c r="B61" s="31" t="n">
        <v>2258</v>
      </c>
      <c r="C61" s="16" t="n">
        <v>0.152040816326531</v>
      </c>
      <c r="D61" s="19" t="n">
        <v>95496</v>
      </c>
    </row>
    <row r="62" customFormat="false" ht="15" hidden="false" customHeight="true" outlineLevel="0" collapsed="false">
      <c r="A62" s="49" t="s">
        <v>60</v>
      </c>
      <c r="B62" s="31" t="n">
        <v>1358</v>
      </c>
      <c r="C62" s="16" t="n">
        <v>0.104065040650407</v>
      </c>
      <c r="D62" s="19" t="n">
        <v>46939</v>
      </c>
    </row>
    <row r="63" customFormat="false" ht="15" hidden="false" customHeight="true" outlineLevel="0" collapsed="false">
      <c r="A63" s="49" t="s">
        <v>61</v>
      </c>
      <c r="B63" s="31" t="n">
        <v>990</v>
      </c>
      <c r="C63" s="16" t="n">
        <v>-0.0159045725646123</v>
      </c>
      <c r="D63" s="19" t="n">
        <v>22176</v>
      </c>
    </row>
    <row r="64" customFormat="false" ht="15" hidden="false" customHeight="true" outlineLevel="0" collapsed="false">
      <c r="A64" s="49" t="s">
        <v>62</v>
      </c>
      <c r="B64" s="31" t="n">
        <v>901</v>
      </c>
      <c r="C64" s="16" t="n">
        <v>-0.0701754385964912</v>
      </c>
      <c r="D64" s="19" t="n">
        <v>36650</v>
      </c>
    </row>
    <row r="65" customFormat="false" ht="15" hidden="false" customHeight="true" outlineLevel="0" collapsed="false">
      <c r="A65" s="49" t="s">
        <v>63</v>
      </c>
      <c r="B65" s="31" t="n">
        <v>444</v>
      </c>
      <c r="C65" s="16" t="n">
        <v>0.150259067357513</v>
      </c>
      <c r="D65" s="19" t="n">
        <v>22707</v>
      </c>
    </row>
    <row r="66" customFormat="false" ht="15" hidden="false" customHeight="true" outlineLevel="0" collapsed="false">
      <c r="A66" s="34"/>
      <c r="B66" s="42"/>
      <c r="C66" s="42"/>
      <c r="D66" s="44"/>
    </row>
    <row r="67" customFormat="false" ht="15" hidden="false" customHeight="true" outlineLevel="0" collapsed="false">
      <c r="A67" s="41" t="s">
        <v>64</v>
      </c>
      <c r="B67" s="42"/>
      <c r="C67" s="16"/>
      <c r="D67" s="9"/>
    </row>
    <row r="68" customFormat="false" ht="15" hidden="false" customHeight="true" outlineLevel="0" collapsed="false">
      <c r="A68" s="14" t="s">
        <v>65</v>
      </c>
      <c r="B68" s="50" t="n">
        <v>2370.25</v>
      </c>
      <c r="C68" s="16" t="n">
        <v>-0.0648979189269159</v>
      </c>
      <c r="D68" s="19" t="n">
        <v>88098.3333</v>
      </c>
    </row>
    <row r="69" customFormat="false" ht="15" hidden="false" customHeight="true" outlineLevel="0" collapsed="false">
      <c r="A69" s="14" t="s">
        <v>66</v>
      </c>
      <c r="B69" s="31" t="n">
        <v>1125.6667</v>
      </c>
      <c r="C69" s="16" t="n">
        <v>-0.111666444517521</v>
      </c>
      <c r="D69" s="19" t="n">
        <v>51491.25</v>
      </c>
    </row>
    <row r="70" customFormat="false" ht="15" hidden="false" customHeight="true" outlineLevel="0" collapsed="false">
      <c r="A70" s="34" t="s">
        <v>41</v>
      </c>
      <c r="B70" s="16" t="n">
        <v>0.0066627181918058</v>
      </c>
      <c r="C70" s="20" t="n">
        <v>-0.326754591630247</v>
      </c>
      <c r="D70" s="21" t="n">
        <v>0.0145574888937441</v>
      </c>
    </row>
    <row r="71" customFormat="false" ht="15" hidden="false" customHeight="true" outlineLevel="0" collapsed="false">
      <c r="A71" s="34" t="s">
        <v>42</v>
      </c>
      <c r="B71" s="16" t="n">
        <v>0.064480276444173</v>
      </c>
      <c r="C71" s="20" t="n">
        <v>-0.273005981229583</v>
      </c>
      <c r="D71" s="21" t="n">
        <v>0.0445059442138227</v>
      </c>
    </row>
    <row r="72" customFormat="false" ht="15" hidden="false" customHeight="true" outlineLevel="0" collapsed="false">
      <c r="A72" s="34" t="s">
        <v>43</v>
      </c>
      <c r="B72" s="16" t="n">
        <v>0.0848386116423272</v>
      </c>
      <c r="C72" s="20" t="n">
        <v>-0.992658381301426</v>
      </c>
      <c r="D72" s="21" t="n">
        <v>0.110500974437404</v>
      </c>
    </row>
    <row r="73" customFormat="false" ht="15" hidden="false" customHeight="true" outlineLevel="0" collapsed="false">
      <c r="A73" s="34" t="s">
        <v>44</v>
      </c>
      <c r="B73" s="16" t="n">
        <v>0.140139172634315</v>
      </c>
      <c r="C73" s="20" t="n">
        <v>-0.381718291069705</v>
      </c>
      <c r="D73" s="21" t="n">
        <v>0.136935887165295</v>
      </c>
    </row>
    <row r="74" customFormat="false" ht="15" hidden="false" customHeight="true" outlineLevel="0" collapsed="false">
      <c r="A74" s="34" t="s">
        <v>45</v>
      </c>
      <c r="B74" s="16" t="n">
        <v>0.373408309937569</v>
      </c>
      <c r="C74" s="20" t="n">
        <v>0.822352406843235</v>
      </c>
      <c r="D74" s="21" t="n">
        <v>0.263588473769815</v>
      </c>
    </row>
    <row r="75" customFormat="false" ht="15" hidden="false" customHeight="true" outlineLevel="0" collapsed="false">
      <c r="A75" s="34" t="s">
        <v>46</v>
      </c>
      <c r="B75" s="16" t="n">
        <v>0.284646156806451</v>
      </c>
      <c r="C75" s="20" t="n">
        <v>1.07411528318356</v>
      </c>
      <c r="D75" s="21" t="n">
        <v>0.378583739955818</v>
      </c>
    </row>
    <row r="76" customFormat="false" ht="15" hidden="false" customHeight="true" outlineLevel="0" collapsed="false">
      <c r="A76" s="34" t="s">
        <v>67</v>
      </c>
      <c r="B76" s="16" t="n">
        <v>0.0458246655071168</v>
      </c>
      <c r="C76" s="51" t="n">
        <v>0.0776685632014343</v>
      </c>
      <c r="D76" s="21" t="n">
        <v>0.0513274915641007</v>
      </c>
    </row>
    <row r="77" customFormat="false" ht="15" hidden="false" customHeight="true" outlineLevel="0" collapsed="false">
      <c r="A77" s="14" t="s">
        <v>68</v>
      </c>
      <c r="B77" s="52" t="n">
        <v>0.573215855101692</v>
      </c>
      <c r="C77" s="20" t="n">
        <v>0.962252519490092</v>
      </c>
      <c r="D77" s="21" t="n">
        <v>0.550384774112106</v>
      </c>
    </row>
    <row r="78" customFormat="false" ht="15" hidden="false" customHeight="true" outlineLevel="0" collapsed="false">
      <c r="A78" s="14" t="s">
        <v>69</v>
      </c>
      <c r="B78" s="16" t="n">
        <v>0.150873522331255</v>
      </c>
      <c r="C78" s="20" t="n">
        <v>1.07314242158293</v>
      </c>
      <c r="D78" s="21" t="n">
        <v>0.114156935401646</v>
      </c>
    </row>
    <row r="79" customFormat="false" ht="15" hidden="false" customHeight="true" outlineLevel="0" collapsed="false">
      <c r="A79" s="14" t="s">
        <v>70</v>
      </c>
      <c r="B79" s="16" t="n">
        <v>0.402502179375121</v>
      </c>
      <c r="C79" s="20" t="n">
        <v>1.18011768945472</v>
      </c>
      <c r="D79" s="21" t="n">
        <v>0.444539928628651</v>
      </c>
    </row>
    <row r="80" customFormat="false" ht="15" hidden="false" customHeight="true" outlineLevel="0" collapsed="false">
      <c r="A80" s="14" t="s">
        <v>71</v>
      </c>
      <c r="B80" s="16" t="n">
        <v>0.20595199271685</v>
      </c>
      <c r="C80" s="20" t="n">
        <v>-2.43518023560482</v>
      </c>
      <c r="D80" s="21" t="n">
        <v>0.304956343067997</v>
      </c>
    </row>
    <row r="81" customFormat="false" ht="15" hidden="false" customHeight="true" outlineLevel="0" collapsed="false">
      <c r="A81" s="14" t="s">
        <v>72</v>
      </c>
      <c r="B81" s="16" t="n">
        <v>0.0456025749007233</v>
      </c>
      <c r="C81" s="20" t="n">
        <v>0.607873009009181</v>
      </c>
      <c r="D81" s="21" t="n">
        <v>0.0411736615444372</v>
      </c>
    </row>
    <row r="82" customFormat="false" ht="15" hidden="false" customHeight="true" outlineLevel="0" collapsed="false">
      <c r="A82" s="14" t="s">
        <v>73</v>
      </c>
      <c r="B82" s="16" t="n">
        <v>0.138954719012297</v>
      </c>
      <c r="C82" s="20" t="n">
        <v>0.321882885672428</v>
      </c>
      <c r="D82" s="21" t="n">
        <v>0.201602213968393</v>
      </c>
    </row>
    <row r="83" customFormat="false" ht="15" hidden="false" customHeight="true" outlineLevel="0" collapsed="false">
      <c r="A83" s="53" t="s">
        <v>74</v>
      </c>
      <c r="B83" s="16" t="n">
        <v>0.339371051812243</v>
      </c>
      <c r="C83" s="20" t="n">
        <v>3.12315169285217</v>
      </c>
      <c r="D83" s="21" t="n">
        <v>0.411506875707439</v>
      </c>
    </row>
    <row r="84" customFormat="false" ht="15" hidden="false" customHeight="true" outlineLevel="0" collapsed="false">
      <c r="A84" s="53" t="s">
        <v>75</v>
      </c>
      <c r="B84" s="16" t="n">
        <v>0.660628308869833</v>
      </c>
      <c r="C84" s="20" t="n">
        <v>-3.12321562464462</v>
      </c>
      <c r="D84" s="21" t="n">
        <v>0.588493124292561</v>
      </c>
    </row>
    <row r="85" customFormat="false" ht="15" hidden="false" customHeight="true" outlineLevel="0" collapsed="false">
      <c r="A85" s="14" t="s">
        <v>76</v>
      </c>
      <c r="B85" s="48"/>
      <c r="C85" s="16"/>
      <c r="D85" s="44"/>
    </row>
    <row r="86" customFormat="false" ht="15" hidden="false" customHeight="true" outlineLevel="0" collapsed="false">
      <c r="A86" s="49" t="s">
        <v>62</v>
      </c>
      <c r="B86" s="31" t="n">
        <v>152</v>
      </c>
      <c r="C86" s="16" t="n">
        <v>-0.183161519599018</v>
      </c>
      <c r="D86" s="19" t="n">
        <v>6473.5</v>
      </c>
    </row>
    <row r="87" customFormat="false" ht="15" hidden="false" customHeight="true" outlineLevel="0" collapsed="false">
      <c r="A87" s="49" t="s">
        <v>59</v>
      </c>
      <c r="B87" s="31" t="n">
        <v>106.5833</v>
      </c>
      <c r="C87" s="16" t="n">
        <v>-0.108089539748954</v>
      </c>
      <c r="D87" s="19" t="n">
        <v>4608.8333</v>
      </c>
    </row>
    <row r="88" customFormat="false" ht="15" hidden="false" customHeight="true" outlineLevel="0" collapsed="false">
      <c r="A88" s="49" t="s">
        <v>60</v>
      </c>
      <c r="B88" s="31" t="n">
        <v>85</v>
      </c>
      <c r="C88" s="16" t="n">
        <v>-0.0285714285714286</v>
      </c>
      <c r="D88" s="19" t="n">
        <v>5603.3333</v>
      </c>
    </row>
    <row r="89" customFormat="false" ht="15" hidden="false" customHeight="true" outlineLevel="0" collapsed="false">
      <c r="A89" s="49" t="s">
        <v>77</v>
      </c>
      <c r="B89" s="31" t="n">
        <v>68.5833</v>
      </c>
      <c r="C89" s="16" t="n">
        <v>-0.0690053986400913</v>
      </c>
      <c r="D89" s="19" t="n">
        <v>3931.75</v>
      </c>
    </row>
    <row r="90" customFormat="false" ht="15" hidden="false" customHeight="true" outlineLevel="0" collapsed="false">
      <c r="A90" s="54" t="s">
        <v>78</v>
      </c>
      <c r="B90" s="55" t="n">
        <v>46</v>
      </c>
      <c r="C90" s="56" t="n">
        <v>-0.0281683296960069</v>
      </c>
      <c r="D90" s="57" t="n">
        <v>1644.4167</v>
      </c>
    </row>
  </sheetData>
  <mergeCells count="9">
    <mergeCell ref="A1:D1"/>
    <mergeCell ref="A2:A3"/>
    <mergeCell ref="B2:B3"/>
    <mergeCell ref="C2:C3"/>
    <mergeCell ref="D2:D3"/>
    <mergeCell ref="A4:D4"/>
    <mergeCell ref="A5:A16"/>
    <mergeCell ref="B5:C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7:05:35Z</dcterms:created>
  <dc:creator>Administrador</dc:creator>
  <dc:description/>
  <dc:language>en-US</dc:language>
  <cp:lastModifiedBy>u105327</cp:lastModifiedBy>
  <dcterms:modified xsi:type="dcterms:W3CDTF">2018-05-09T11:23:07Z</dcterms:modified>
  <cp:revision>0</cp:revision>
  <dc:subject/>
  <dc:title/>
</cp:coreProperties>
</file>