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depera" sheetId="1" state="visible" r:id="rId2"/>
  </sheets>
  <definedNames>
    <definedName function="false" hidden="false" name="Start_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Capdepera</t>
  </si>
  <si>
    <t xml:space="preserve">Demografia / Demografía</t>
  </si>
  <si>
    <t xml:space="preserve">Mitjana 2017</t>
  </si>
  <si>
    <t xml:space="preserve">% var.  2016</t>
  </si>
  <si>
    <t xml:space="preserve">Balears 2017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ície / 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 agrícola-ramader-pesquer / % agrícola-ganadero-pesquero</t>
  </si>
  <si>
    <t xml:space="preserve">% 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sto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 assalariats</t>
  </si>
  <si>
    <t xml:space="preserve">Personal de neteja d'oficines, hotels i altres establiments similars</t>
  </si>
  <si>
    <t xml:space="preserve">Ajudants de cuina</t>
  </si>
  <si>
    <t xml:space="preserve">Venedors de botigues i magatzems</t>
  </si>
  <si>
    <t xml:space="preserve">Palete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és atur/ Ocupaciones C.N.O. con más paro</t>
  </si>
  <si>
    <t xml:space="preserve">Cuiners assalariats</t>
  </si>
  <si>
    <t xml:space="preserve">Peons de la construcció d'edific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88528927984"/>
          <c:y val="0.00188418540384372"/>
          <c:w val="0.821068440248874"/>
          <c:h val="0.9981158145961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deper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Capdepera!$I$3:$I$20</c:f>
              <c:numCache>
                <c:formatCode>General</c:formatCode>
                <c:ptCount val="18"/>
                <c:pt idx="0">
                  <c:v>251</c:v>
                </c:pt>
                <c:pt idx="1">
                  <c:v>283</c:v>
                </c:pt>
                <c:pt idx="2">
                  <c:v>279</c:v>
                </c:pt>
                <c:pt idx="3">
                  <c:v>249</c:v>
                </c:pt>
                <c:pt idx="4">
                  <c:v>306</c:v>
                </c:pt>
                <c:pt idx="5">
                  <c:v>422</c:v>
                </c:pt>
                <c:pt idx="6">
                  <c:v>491</c:v>
                </c:pt>
                <c:pt idx="7">
                  <c:v>526</c:v>
                </c:pt>
                <c:pt idx="8">
                  <c:v>573</c:v>
                </c:pt>
                <c:pt idx="9">
                  <c:v>517</c:v>
                </c:pt>
                <c:pt idx="10">
                  <c:v>469</c:v>
                </c:pt>
                <c:pt idx="11">
                  <c:v>379</c:v>
                </c:pt>
                <c:pt idx="12">
                  <c:v>301</c:v>
                </c:pt>
                <c:pt idx="13">
                  <c:v>225</c:v>
                </c:pt>
                <c:pt idx="14">
                  <c:v>192</c:v>
                </c:pt>
                <c:pt idx="15">
                  <c:v>112</c:v>
                </c:pt>
                <c:pt idx="16">
                  <c:v>70</c:v>
                </c:pt>
                <c:pt idx="17">
                  <c:v>84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deper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Capdepera!$J$3:$J$20</c:f>
              <c:numCache>
                <c:formatCode>General</c:formatCode>
                <c:ptCount val="18"/>
                <c:pt idx="0">
                  <c:v>-231</c:v>
                </c:pt>
                <c:pt idx="1">
                  <c:v>-264</c:v>
                </c:pt>
                <c:pt idx="2">
                  <c:v>-281</c:v>
                </c:pt>
                <c:pt idx="3">
                  <c:v>-281</c:v>
                </c:pt>
                <c:pt idx="4">
                  <c:v>-307</c:v>
                </c:pt>
                <c:pt idx="5">
                  <c:v>-430</c:v>
                </c:pt>
                <c:pt idx="6">
                  <c:v>-414</c:v>
                </c:pt>
                <c:pt idx="7">
                  <c:v>-483</c:v>
                </c:pt>
                <c:pt idx="8">
                  <c:v>-452</c:v>
                </c:pt>
                <c:pt idx="9">
                  <c:v>-516</c:v>
                </c:pt>
                <c:pt idx="10">
                  <c:v>-407</c:v>
                </c:pt>
                <c:pt idx="11">
                  <c:v>-387</c:v>
                </c:pt>
                <c:pt idx="12">
                  <c:v>-268</c:v>
                </c:pt>
                <c:pt idx="13">
                  <c:v>-244</c:v>
                </c:pt>
                <c:pt idx="14">
                  <c:v>-181</c:v>
                </c:pt>
                <c:pt idx="15">
                  <c:v>-130</c:v>
                </c:pt>
                <c:pt idx="16">
                  <c:v>-137</c:v>
                </c:pt>
                <c:pt idx="17">
                  <c:v>-125</c:v>
                </c:pt>
              </c:numCache>
            </c:numRef>
          </c:val>
        </c:ser>
        <c:gapWidth val="0"/>
        <c:overlap val="100"/>
        <c:axId val="26003214"/>
        <c:axId val="16898635"/>
      </c:barChart>
      <c:catAx>
        <c:axId val="2600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8635"/>
        <c:crossesAt val="0"/>
        <c:auto val="1"/>
        <c:lblAlgn val="ctr"/>
        <c:lblOffset val="100"/>
        <c:noMultiLvlLbl val="0"/>
      </c:catAx>
      <c:valAx>
        <c:axId val="16898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3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77730100837"/>
          <c:y val="0.0414520788845622"/>
          <c:w val="0.0933276121004076"/>
          <c:h val="0.132897877151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85680</xdr:rowOff>
    </xdr:from>
    <xdr:to>
      <xdr:col>0</xdr:col>
      <xdr:colOff>5245200</xdr:colOff>
      <xdr:row>15</xdr:row>
      <xdr:rowOff>143280</xdr:rowOff>
    </xdr:to>
    <xdr:graphicFrame>
      <xdr:nvGraphicFramePr>
        <xdr:cNvPr id="0" name="1 Gráfico"/>
        <xdr:cNvGraphicFramePr/>
      </xdr:nvGraphicFramePr>
      <xdr:xfrm>
        <a:off x="211680" y="912600"/>
        <a:ext cx="503352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5</xdr:row>
      <xdr:rowOff>162360</xdr:rowOff>
    </xdr:from>
    <xdr:to>
      <xdr:col>2</xdr:col>
      <xdr:colOff>1158480</xdr:colOff>
      <xdr:row>14</xdr:row>
      <xdr:rowOff>38160</xdr:rowOff>
    </xdr:to>
    <xdr:pic>
      <xdr:nvPicPr>
        <xdr:cNvPr id="1" name="3 Imagen" descr="Capdepera.png"/>
        <xdr:cNvPicPr/>
      </xdr:nvPicPr>
      <xdr:blipFill>
        <a:blip r:embed="rId2"/>
        <a:stretch/>
      </xdr:blipFill>
      <xdr:spPr>
        <a:xfrm>
          <a:off x="7409880" y="1244520"/>
          <a:ext cx="2436840" cy="21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2.56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251</v>
      </c>
      <c r="J3" s="1" t="n">
        <v>-231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283</v>
      </c>
      <c r="J4" s="1" t="n">
        <v>-264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279</v>
      </c>
      <c r="J5" s="1" t="n">
        <v>-281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249</v>
      </c>
      <c r="J6" s="1" t="n">
        <v>-281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306</v>
      </c>
      <c r="J7" s="1" t="n">
        <v>-307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422</v>
      </c>
      <c r="J8" s="1" t="n">
        <v>-430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491</v>
      </c>
      <c r="J9" s="1" t="n">
        <v>-414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526</v>
      </c>
      <c r="J10" s="1" t="n">
        <v>-483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573</v>
      </c>
      <c r="J11" s="1" t="n">
        <v>-452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517</v>
      </c>
      <c r="J12" s="1" t="n">
        <v>-516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469</v>
      </c>
      <c r="J13" s="1" t="n">
        <v>-407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379</v>
      </c>
      <c r="J14" s="1" t="n">
        <v>-387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301</v>
      </c>
      <c r="J15" s="1" t="n">
        <v>-268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225</v>
      </c>
      <c r="J16" s="1" t="n">
        <v>-244</v>
      </c>
    </row>
    <row r="17" customFormat="false" ht="15" hidden="false" customHeight="true" outlineLevel="0" collapsed="false">
      <c r="A17" s="10" t="s">
        <v>23</v>
      </c>
      <c r="B17" s="11" t="n">
        <v>54.92</v>
      </c>
      <c r="C17" s="12"/>
      <c r="D17" s="13" t="n">
        <v>4991.67</v>
      </c>
      <c r="H17" s="1" t="s">
        <v>24</v>
      </c>
      <c r="I17" s="1" t="n">
        <v>192</v>
      </c>
      <c r="J17" s="1" t="n">
        <v>-181</v>
      </c>
    </row>
    <row r="18" customFormat="false" ht="15" hidden="false" customHeight="true" outlineLevel="0" collapsed="false">
      <c r="A18" s="14" t="s">
        <v>25</v>
      </c>
      <c r="B18" s="15" t="n">
        <v>205.152949745084</v>
      </c>
      <c r="C18" s="16" t="n">
        <v>-0.00783726664318422</v>
      </c>
      <c r="D18" s="17" t="n">
        <v>223.572271404159</v>
      </c>
      <c r="H18" s="1" t="s">
        <v>26</v>
      </c>
      <c r="I18" s="1" t="n">
        <v>112</v>
      </c>
      <c r="J18" s="1" t="n">
        <v>-130</v>
      </c>
    </row>
    <row r="19" customFormat="false" ht="15" hidden="false" customHeight="true" outlineLevel="0" collapsed="false">
      <c r="A19" s="14" t="s">
        <v>27</v>
      </c>
      <c r="B19" s="18" t="n">
        <v>11267</v>
      </c>
      <c r="C19" s="16" t="n">
        <v>-0.00783726664318422</v>
      </c>
      <c r="D19" s="19" t="n">
        <v>1115999</v>
      </c>
      <c r="H19" s="1" t="s">
        <v>28</v>
      </c>
      <c r="I19" s="1" t="n">
        <v>70</v>
      </c>
      <c r="J19" s="1" t="n">
        <v>-137</v>
      </c>
    </row>
    <row r="20" customFormat="false" ht="15" hidden="false" customHeight="true" outlineLevel="0" collapsed="false">
      <c r="A20" s="14" t="s">
        <v>29</v>
      </c>
      <c r="B20" s="16" t="n">
        <v>0.491523919410668</v>
      </c>
      <c r="C20" s="20" t="n">
        <v>0.226713885413432</v>
      </c>
      <c r="D20" s="21" t="n">
        <v>0.502754930783988</v>
      </c>
      <c r="H20" s="1" t="s">
        <v>30</v>
      </c>
      <c r="I20" s="1" t="n">
        <v>84</v>
      </c>
      <c r="J20" s="1" t="n">
        <v>-125</v>
      </c>
    </row>
    <row r="21" customFormat="false" ht="15" hidden="false" customHeight="true" outlineLevel="0" collapsed="false">
      <c r="A21" s="14" t="s">
        <v>31</v>
      </c>
      <c r="B21" s="16" t="n">
        <v>0.858968669565989</v>
      </c>
      <c r="C21" s="20" t="n">
        <v>-0.145753684471883</v>
      </c>
      <c r="D21" s="21" t="n">
        <v>0.845164735810695</v>
      </c>
    </row>
    <row r="22" customFormat="false" ht="15" hidden="false" customHeight="true" outlineLevel="0" collapsed="false">
      <c r="A22" s="14" t="s">
        <v>32</v>
      </c>
      <c r="B22" s="16" t="n">
        <v>0.101446702760273</v>
      </c>
      <c r="C22" s="20" t="n">
        <v>0.0442828156539649</v>
      </c>
      <c r="D22" s="21" t="n">
        <v>0.0997312721606381</v>
      </c>
    </row>
    <row r="23" customFormat="false" ht="15" hidden="false" customHeight="true" outlineLevel="0" collapsed="false">
      <c r="A23" s="14" t="s">
        <v>33</v>
      </c>
      <c r="B23" s="16" t="n">
        <v>0.707881075979235</v>
      </c>
      <c r="C23" s="20" t="n">
        <v>-0.918053539517216</v>
      </c>
      <c r="D23" s="21" t="n">
        <v>0.755575083681454</v>
      </c>
    </row>
    <row r="24" customFormat="false" ht="15" hidden="false" customHeight="true" outlineLevel="0" collapsed="false">
      <c r="A24" s="14" t="s">
        <v>34</v>
      </c>
      <c r="B24" s="16" t="n">
        <v>0.928221859706362</v>
      </c>
      <c r="C24" s="20" t="n">
        <v>2.46848822144008</v>
      </c>
      <c r="D24" s="21" t="n">
        <v>1.01443391971132</v>
      </c>
    </row>
    <row r="25" customFormat="false" ht="15" hidden="false" customHeight="true" outlineLevel="0" collapsed="false">
      <c r="A25" s="14" t="s">
        <v>35</v>
      </c>
      <c r="B25" s="16" t="n">
        <v>0.199431969468359</v>
      </c>
      <c r="C25" s="20" t="n">
        <v>-1.95712006619687</v>
      </c>
      <c r="D25" s="21" t="n">
        <v>0.167502838264192</v>
      </c>
    </row>
    <row r="26" customFormat="false" ht="15" hidden="false" customHeight="true" outlineLevel="0" collapsed="false">
      <c r="A26" s="14" t="s">
        <v>36</v>
      </c>
      <c r="B26" s="16" t="n">
        <v>0.80462839341344</v>
      </c>
      <c r="C26" s="22" t="n">
        <v>0.969473840740875</v>
      </c>
      <c r="D26" s="23" t="n">
        <v>0.777631557830881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583.0833</v>
      </c>
      <c r="C29" s="32" t="n">
        <v>0.00315406451612905</v>
      </c>
      <c r="D29" s="33" t="n">
        <v>58241.9999</v>
      </c>
    </row>
    <row r="30" customFormat="false" ht="15" hidden="false" customHeight="true" outlineLevel="0" collapsed="false">
      <c r="A30" s="14" t="s">
        <v>40</v>
      </c>
      <c r="B30" s="31" t="n">
        <v>494.25</v>
      </c>
      <c r="C30" s="32" t="n">
        <v>0.00798783195022649</v>
      </c>
      <c r="D30" s="19" t="n">
        <v>43734.8332</v>
      </c>
    </row>
    <row r="31" customFormat="false" ht="15" hidden="false" customHeight="true" outlineLevel="0" collapsed="false">
      <c r="A31" s="34" t="s">
        <v>41</v>
      </c>
      <c r="B31" s="16" t="n">
        <v>0.00236054628224583</v>
      </c>
      <c r="C31" s="20" t="n">
        <v>-0.171831191482135</v>
      </c>
      <c r="D31" s="21" t="n">
        <v>0.00391754780946552</v>
      </c>
    </row>
    <row r="32" customFormat="false" ht="15" hidden="false" customHeight="true" outlineLevel="0" collapsed="false">
      <c r="A32" s="34" t="s">
        <v>42</v>
      </c>
      <c r="B32" s="16" t="n">
        <v>0.0387793626707132</v>
      </c>
      <c r="C32" s="20" t="n">
        <v>0.0880039903933948</v>
      </c>
      <c r="D32" s="21" t="n">
        <v>0.0667793400890346</v>
      </c>
    </row>
    <row r="33" customFormat="false" ht="15" hidden="false" customHeight="true" outlineLevel="0" collapsed="false">
      <c r="A33" s="34" t="s">
        <v>43</v>
      </c>
      <c r="B33" s="16" t="n">
        <v>0.131006575619626</v>
      </c>
      <c r="C33" s="20" t="n">
        <v>0.371214140518422</v>
      </c>
      <c r="D33" s="21" t="n">
        <v>0.132097222677872</v>
      </c>
    </row>
    <row r="34" customFormat="false" ht="15" hidden="false" customHeight="true" outlineLevel="0" collapsed="false">
      <c r="A34" s="34" t="s">
        <v>44</v>
      </c>
      <c r="B34" s="16" t="n">
        <v>0.200809307030855</v>
      </c>
      <c r="C34" s="20" t="n">
        <v>0.247482719846329</v>
      </c>
      <c r="D34" s="21" t="n">
        <v>0.217037144204771</v>
      </c>
    </row>
    <row r="35" customFormat="false" ht="15" hidden="false" customHeight="true" outlineLevel="0" collapsed="false">
      <c r="A35" s="34" t="s">
        <v>45</v>
      </c>
      <c r="B35" s="16" t="n">
        <v>0.323891350531108</v>
      </c>
      <c r="C35" s="20" t="n">
        <v>-1.53336215440094</v>
      </c>
      <c r="D35" s="21" t="n">
        <v>0.189181773305586</v>
      </c>
    </row>
    <row r="36" customFormat="false" ht="15" hidden="false" customHeight="true" outlineLevel="0" collapsed="false">
      <c r="A36" s="34" t="s">
        <v>46</v>
      </c>
      <c r="B36" s="16" t="n">
        <v>0.303152857865453</v>
      </c>
      <c r="C36" s="20" t="n">
        <v>0.998492495124925</v>
      </c>
      <c r="D36" s="21" t="n">
        <v>0.390986971913271</v>
      </c>
    </row>
    <row r="37" customFormat="false" ht="15" hidden="false" customHeight="true" outlineLevel="0" collapsed="false">
      <c r="A37" s="35" t="s">
        <v>47</v>
      </c>
      <c r="B37" s="36" t="n">
        <v>5.106943583385</v>
      </c>
      <c r="C37" s="37" t="n">
        <v>0.0886926367060488</v>
      </c>
      <c r="D37" s="38" t="n">
        <v>4.63684203718606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4898.75</v>
      </c>
      <c r="C41" s="16" t="n">
        <v>0.0436750998668442</v>
      </c>
      <c r="D41" s="46" t="n">
        <v>485757.5</v>
      </c>
    </row>
    <row r="42" customFormat="false" ht="15" hidden="false" customHeight="true" outlineLevel="0" collapsed="false">
      <c r="A42" s="47" t="s">
        <v>52</v>
      </c>
      <c r="B42" s="31" t="n">
        <v>4794.5834</v>
      </c>
      <c r="C42" s="16" t="n">
        <v>0.0666876774565215</v>
      </c>
      <c r="D42" s="19" t="n">
        <v>480470.8333</v>
      </c>
    </row>
    <row r="43" customFormat="false" ht="15" hidden="false" customHeight="true" outlineLevel="0" collapsed="false">
      <c r="A43" s="14" t="s">
        <v>53</v>
      </c>
      <c r="B43" s="31" t="n">
        <v>3655.4167</v>
      </c>
      <c r="C43" s="16" t="n">
        <v>0.0837018759661226</v>
      </c>
      <c r="D43" s="19" t="n">
        <v>374371.3334</v>
      </c>
    </row>
    <row r="44" customFormat="false" ht="15" hidden="false" customHeight="true" outlineLevel="0" collapsed="false">
      <c r="A44" s="34" t="s">
        <v>41</v>
      </c>
      <c r="B44" s="16" t="n">
        <v>0.000592736800704555</v>
      </c>
      <c r="C44" s="20" t="n">
        <v>-0.0296657184910921</v>
      </c>
      <c r="D44" s="21" t="n">
        <v>0.00288416848104749</v>
      </c>
    </row>
    <row r="45" customFormat="false" ht="15" hidden="false" customHeight="true" outlineLevel="0" collapsed="false">
      <c r="A45" s="34" t="s">
        <v>42</v>
      </c>
      <c r="B45" s="16" t="n">
        <v>0.0321668662289583</v>
      </c>
      <c r="C45" s="20" t="n">
        <v>-0.158068456529577</v>
      </c>
      <c r="D45" s="21" t="n">
        <v>0.0589319072580465</v>
      </c>
    </row>
    <row r="46" customFormat="false" ht="15" hidden="false" customHeight="true" outlineLevel="0" collapsed="false">
      <c r="A46" s="34" t="s">
        <v>43</v>
      </c>
      <c r="B46" s="16" t="n">
        <v>0.123652113314468</v>
      </c>
      <c r="C46" s="20" t="n">
        <v>0.410273841465492</v>
      </c>
      <c r="D46" s="21" t="n">
        <v>0.0910339466713025</v>
      </c>
    </row>
    <row r="47" customFormat="false" ht="15" hidden="false" customHeight="true" outlineLevel="0" collapsed="false">
      <c r="A47" s="34" t="s">
        <v>44</v>
      </c>
      <c r="B47" s="16" t="n">
        <v>0.1172916893442</v>
      </c>
      <c r="C47" s="20" t="n">
        <v>-0.448117051965234</v>
      </c>
      <c r="D47" s="21" t="n">
        <v>0.162349503227215</v>
      </c>
    </row>
    <row r="48" customFormat="false" ht="15" hidden="false" customHeight="true" outlineLevel="0" collapsed="false">
      <c r="A48" s="34" t="s">
        <v>45</v>
      </c>
      <c r="B48" s="16" t="n">
        <v>0.517838828060287</v>
      </c>
      <c r="C48" s="20" t="n">
        <v>-0.0999025721741265</v>
      </c>
      <c r="D48" s="21" t="n">
        <v>0.234909813209539</v>
      </c>
    </row>
    <row r="49" customFormat="false" ht="15" hidden="false" customHeight="true" outlineLevel="0" collapsed="false">
      <c r="A49" s="34" t="s">
        <v>46</v>
      </c>
      <c r="B49" s="16" t="n">
        <v>0.208457766251383</v>
      </c>
      <c r="C49" s="20" t="n">
        <v>0.325479957694552</v>
      </c>
      <c r="D49" s="21" t="n">
        <v>0.44989066115285</v>
      </c>
    </row>
    <row r="50" customFormat="false" ht="15" hidden="false" customHeight="true" outlineLevel="0" collapsed="false">
      <c r="A50" s="14" t="s">
        <v>54</v>
      </c>
      <c r="B50" s="31" t="n">
        <v>1015.5</v>
      </c>
      <c r="C50" s="16" t="n">
        <v>0.0192372371775589</v>
      </c>
      <c r="D50" s="19" t="n">
        <v>89949.3333</v>
      </c>
    </row>
    <row r="51" customFormat="false" ht="15" hidden="false" customHeight="true" outlineLevel="0" collapsed="false">
      <c r="A51" s="34" t="s">
        <v>41</v>
      </c>
      <c r="B51" s="16" t="n">
        <v>0.00992939438700148</v>
      </c>
      <c r="C51" s="20" t="n">
        <v>0.0896272639489876</v>
      </c>
      <c r="D51" s="21" t="n">
        <v>0.0275849737732297</v>
      </c>
    </row>
    <row r="52" customFormat="false" ht="15" hidden="false" customHeight="true" outlineLevel="0" collapsed="false">
      <c r="A52" s="34" t="s">
        <v>42</v>
      </c>
      <c r="B52" s="16" t="n">
        <v>0.0245363860167405</v>
      </c>
      <c r="C52" s="20" t="n">
        <v>-0.189382564034251</v>
      </c>
      <c r="D52" s="21" t="n">
        <v>0.0626269233281799</v>
      </c>
    </row>
    <row r="53" customFormat="false" ht="15" hidden="false" customHeight="true" outlineLevel="0" collapsed="false">
      <c r="A53" s="34" t="s">
        <v>43</v>
      </c>
      <c r="B53" s="16" t="n">
        <v>0.158788774002954</v>
      </c>
      <c r="C53" s="20" t="n">
        <v>0.0207303324417235</v>
      </c>
      <c r="D53" s="21" t="n">
        <v>0.162064384083656</v>
      </c>
    </row>
    <row r="54" customFormat="false" ht="15" hidden="false" customHeight="true" outlineLevel="0" collapsed="false">
      <c r="A54" s="34" t="s">
        <v>44</v>
      </c>
      <c r="B54" s="16" t="n">
        <v>0.217380600689316</v>
      </c>
      <c r="C54" s="20" t="n">
        <v>-0.89492830955584</v>
      </c>
      <c r="D54" s="21" t="n">
        <v>0.220327739772141</v>
      </c>
    </row>
    <row r="55" customFormat="false" ht="15" hidden="false" customHeight="true" outlineLevel="0" collapsed="false">
      <c r="A55" s="34" t="s">
        <v>45</v>
      </c>
      <c r="B55" s="16" t="n">
        <v>0.243311964549483</v>
      </c>
      <c r="C55" s="20" t="n">
        <v>0.610891211712933</v>
      </c>
      <c r="D55" s="21" t="n">
        <v>0.140169651485343</v>
      </c>
    </row>
    <row r="56" customFormat="false" ht="15" hidden="false" customHeight="true" outlineLevel="0" collapsed="false">
      <c r="A56" s="34" t="s">
        <v>46</v>
      </c>
      <c r="B56" s="16" t="n">
        <v>0.346052880354505</v>
      </c>
      <c r="C56" s="20" t="n">
        <v>0.363062065486447</v>
      </c>
      <c r="D56" s="21" t="n">
        <v>0.38722632755745</v>
      </c>
    </row>
    <row r="57" customFormat="false" ht="15" hidden="false" customHeight="true" outlineLevel="0" collapsed="false">
      <c r="A57" s="14" t="s">
        <v>55</v>
      </c>
      <c r="B57" s="31" t="n">
        <v>123.6667</v>
      </c>
      <c r="C57" s="16" t="n">
        <v>-0.0139542708791749</v>
      </c>
      <c r="D57" s="19" t="n">
        <v>16150.1666</v>
      </c>
    </row>
    <row r="58" customFormat="false" ht="15" hidden="false" customHeight="true" outlineLevel="0" collapsed="false">
      <c r="A58" s="14" t="s">
        <v>56</v>
      </c>
      <c r="B58" s="31" t="n">
        <v>7325</v>
      </c>
      <c r="C58" s="16" t="n">
        <v>0.129878142835107</v>
      </c>
      <c r="D58" s="19" t="n">
        <v>536519</v>
      </c>
    </row>
    <row r="59" customFormat="false" ht="15" hidden="false" customHeight="true" outlineLevel="0" collapsed="false">
      <c r="A59" s="14" t="s">
        <v>57</v>
      </c>
      <c r="B59" s="16" t="n">
        <v>0.190580204778157</v>
      </c>
      <c r="C59" s="20" t="n">
        <v>2.95436476286891</v>
      </c>
      <c r="D59" s="21" t="n">
        <v>0.143254945304826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1708</v>
      </c>
      <c r="C61" s="16" t="n">
        <v>0.125906394199077</v>
      </c>
      <c r="D61" s="19" t="n">
        <v>95496</v>
      </c>
    </row>
    <row r="62" customFormat="false" ht="15" hidden="false" customHeight="true" outlineLevel="0" collapsed="false">
      <c r="A62" s="49" t="s">
        <v>60</v>
      </c>
      <c r="B62" s="31" t="n">
        <v>972</v>
      </c>
      <c r="C62" s="16" t="n">
        <v>0.0752212389380531</v>
      </c>
      <c r="D62" s="19" t="n">
        <v>46939</v>
      </c>
    </row>
    <row r="63" customFormat="false" ht="15" hidden="false" customHeight="true" outlineLevel="0" collapsed="false">
      <c r="A63" s="49" t="s">
        <v>61</v>
      </c>
      <c r="B63" s="31" t="n">
        <v>685</v>
      </c>
      <c r="C63" s="16" t="n">
        <v>0.0736677115987461</v>
      </c>
      <c r="D63" s="19" t="n">
        <v>22176</v>
      </c>
    </row>
    <row r="64" customFormat="false" ht="15" hidden="false" customHeight="true" outlineLevel="0" collapsed="false">
      <c r="A64" s="49" t="s">
        <v>62</v>
      </c>
      <c r="B64" s="31" t="n">
        <v>450</v>
      </c>
      <c r="C64" s="16" t="n">
        <v>0.0440835266821346</v>
      </c>
      <c r="D64" s="19" t="n">
        <v>36650</v>
      </c>
    </row>
    <row r="65" customFormat="false" ht="15" hidden="false" customHeight="true" outlineLevel="0" collapsed="false">
      <c r="A65" s="49" t="s">
        <v>63</v>
      </c>
      <c r="B65" s="31" t="n">
        <v>382</v>
      </c>
      <c r="C65" s="16" t="n">
        <v>0.446969696969697</v>
      </c>
      <c r="D65" s="19" t="n">
        <v>22707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1246.8333</v>
      </c>
      <c r="C68" s="16" t="n">
        <v>-0.0193354389634806</v>
      </c>
      <c r="D68" s="19" t="n">
        <v>88098.3333</v>
      </c>
    </row>
    <row r="69" customFormat="false" ht="15" hidden="false" customHeight="true" outlineLevel="0" collapsed="false">
      <c r="A69" s="14" t="s">
        <v>66</v>
      </c>
      <c r="B69" s="31" t="n">
        <v>434.9167</v>
      </c>
      <c r="C69" s="16" t="n">
        <v>-0.10079254991092</v>
      </c>
      <c r="D69" s="19" t="n">
        <v>51491.25</v>
      </c>
    </row>
    <row r="70" customFormat="false" ht="15" hidden="false" customHeight="true" outlineLevel="0" collapsed="false">
      <c r="A70" s="34" t="s">
        <v>41</v>
      </c>
      <c r="B70" s="16" t="n">
        <v>0.00938869443275</v>
      </c>
      <c r="C70" s="20" t="n">
        <v>-0.629007774652139</v>
      </c>
      <c r="D70" s="21" t="n">
        <v>0.0145574888937441</v>
      </c>
    </row>
    <row r="71" customFormat="false" ht="15" hidden="false" customHeight="true" outlineLevel="0" collapsed="false">
      <c r="A71" s="34" t="s">
        <v>42</v>
      </c>
      <c r="B71" s="16" t="n">
        <v>0.0160950361299072</v>
      </c>
      <c r="C71" s="20" t="n">
        <v>-0.561412846629099</v>
      </c>
      <c r="D71" s="21" t="n">
        <v>0.0445059442138227</v>
      </c>
    </row>
    <row r="72" customFormat="false" ht="15" hidden="false" customHeight="true" outlineLevel="0" collapsed="false">
      <c r="A72" s="34" t="s">
        <v>43</v>
      </c>
      <c r="B72" s="16" t="n">
        <v>0.126077706374577</v>
      </c>
      <c r="C72" s="20" t="n">
        <v>-2.2096025660314</v>
      </c>
      <c r="D72" s="21" t="n">
        <v>0.110500974437404</v>
      </c>
    </row>
    <row r="73" customFormat="false" ht="15" hidden="false" customHeight="true" outlineLevel="0" collapsed="false">
      <c r="A73" s="34" t="s">
        <v>44</v>
      </c>
      <c r="B73" s="16" t="n">
        <v>0.0981031540062729</v>
      </c>
      <c r="C73" s="20" t="n">
        <v>1.36786939390407</v>
      </c>
      <c r="D73" s="21" t="n">
        <v>0.136935887165295</v>
      </c>
    </row>
    <row r="74" customFormat="false" ht="15" hidden="false" customHeight="true" outlineLevel="0" collapsed="false">
      <c r="A74" s="34" t="s">
        <v>45</v>
      </c>
      <c r="B74" s="16" t="n">
        <v>0.517340447032731</v>
      </c>
      <c r="C74" s="20" t="n">
        <v>2.97457873218181</v>
      </c>
      <c r="D74" s="21" t="n">
        <v>0.263588473769815</v>
      </c>
    </row>
    <row r="75" customFormat="false" ht="15" hidden="false" customHeight="true" outlineLevel="0" collapsed="false">
      <c r="A75" s="34" t="s">
        <v>46</v>
      </c>
      <c r="B75" s="16" t="n">
        <v>0.206361356094167</v>
      </c>
      <c r="C75" s="20" t="n">
        <v>-1.48653688385191</v>
      </c>
      <c r="D75" s="21" t="n">
        <v>0.378583739955818</v>
      </c>
    </row>
    <row r="76" customFormat="false" ht="15" hidden="false" customHeight="true" outlineLevel="0" collapsed="false">
      <c r="A76" s="34" t="s">
        <v>67</v>
      </c>
      <c r="B76" s="16" t="n">
        <v>0.0266333760005077</v>
      </c>
      <c r="C76" s="51" t="n">
        <v>0.544109627564757</v>
      </c>
      <c r="D76" s="21" t="n">
        <v>0.0513274915641007</v>
      </c>
    </row>
    <row r="77" customFormat="false" ht="15" hidden="false" customHeight="true" outlineLevel="0" collapsed="false">
      <c r="A77" s="14" t="s">
        <v>68</v>
      </c>
      <c r="B77" s="52" t="n">
        <v>0.546847936627865</v>
      </c>
      <c r="C77" s="20" t="n">
        <v>4.0989873627042</v>
      </c>
      <c r="D77" s="21" t="n">
        <v>0.550384774112106</v>
      </c>
    </row>
    <row r="78" customFormat="false" ht="15" hidden="false" customHeight="true" outlineLevel="0" collapsed="false">
      <c r="A78" s="14" t="s">
        <v>69</v>
      </c>
      <c r="B78" s="16" t="n">
        <v>0.158459309564337</v>
      </c>
      <c r="C78" s="20" t="n">
        <v>1.14915733112523</v>
      </c>
      <c r="D78" s="21" t="n">
        <v>0.114156935401646</v>
      </c>
    </row>
    <row r="79" customFormat="false" ht="15" hidden="false" customHeight="true" outlineLevel="0" collapsed="false">
      <c r="A79" s="14" t="s">
        <v>70</v>
      </c>
      <c r="B79" s="16" t="n">
        <v>0.365970311096355</v>
      </c>
      <c r="C79" s="20" t="n">
        <v>0.639087343814926</v>
      </c>
      <c r="D79" s="21" t="n">
        <v>0.444539928628651</v>
      </c>
    </row>
    <row r="80" customFormat="false" ht="15" hidden="false" customHeight="true" outlineLevel="0" collapsed="false">
      <c r="A80" s="14" t="s">
        <v>71</v>
      </c>
      <c r="B80" s="16" t="n">
        <v>0.184326561845061</v>
      </c>
      <c r="C80" s="20" t="n">
        <v>-2.29442715614973</v>
      </c>
      <c r="D80" s="21" t="n">
        <v>0.304956343067997</v>
      </c>
    </row>
    <row r="81" customFormat="false" ht="15" hidden="false" customHeight="true" outlineLevel="0" collapsed="false">
      <c r="A81" s="14" t="s">
        <v>72</v>
      </c>
      <c r="B81" s="16" t="n">
        <v>0.0216517323892138</v>
      </c>
      <c r="C81" s="20" t="n">
        <v>-0.246963052454474</v>
      </c>
      <c r="D81" s="21" t="n">
        <v>0.0411736615444372</v>
      </c>
    </row>
    <row r="82" customFormat="false" ht="15" hidden="false" customHeight="true" outlineLevel="0" collapsed="false">
      <c r="A82" s="14" t="s">
        <v>73</v>
      </c>
      <c r="B82" s="16" t="n">
        <v>0.225905328537626</v>
      </c>
      <c r="C82" s="20" t="n">
        <v>0.398949269447174</v>
      </c>
      <c r="D82" s="21" t="n">
        <v>0.201602213968393</v>
      </c>
    </row>
    <row r="83" customFormat="false" ht="15" hidden="false" customHeight="true" outlineLevel="0" collapsed="false">
      <c r="A83" s="53" t="s">
        <v>74</v>
      </c>
      <c r="B83" s="16" t="n">
        <v>0.474130279898219</v>
      </c>
      <c r="C83" s="20" t="n">
        <v>-1.11180074459699</v>
      </c>
      <c r="D83" s="21" t="n">
        <v>0.411506875707439</v>
      </c>
    </row>
    <row r="84" customFormat="false" ht="15" hidden="false" customHeight="true" outlineLevel="0" collapsed="false">
      <c r="A84" s="53" t="s">
        <v>75</v>
      </c>
      <c r="B84" s="16" t="n">
        <v>0.525869720101781</v>
      </c>
      <c r="C84" s="20" t="n">
        <v>1.11180074459697</v>
      </c>
      <c r="D84" s="21" t="n">
        <v>0.588493124292561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59</v>
      </c>
      <c r="B86" s="31" t="n">
        <v>78.25</v>
      </c>
      <c r="C86" s="16" t="n">
        <v>-0.0553316118034655</v>
      </c>
      <c r="D86" s="19" t="n">
        <v>4608.8333</v>
      </c>
    </row>
    <row r="87" customFormat="false" ht="15" hidden="false" customHeight="true" outlineLevel="0" collapsed="false">
      <c r="A87" s="49" t="s">
        <v>60</v>
      </c>
      <c r="B87" s="31" t="n">
        <v>58.75</v>
      </c>
      <c r="C87" s="16" t="n">
        <v>0.0585585585585586</v>
      </c>
      <c r="D87" s="19" t="n">
        <v>5603.3333</v>
      </c>
    </row>
    <row r="88" customFormat="false" ht="15" hidden="false" customHeight="true" outlineLevel="0" collapsed="false">
      <c r="A88" s="49" t="s">
        <v>62</v>
      </c>
      <c r="B88" s="31" t="n">
        <v>46.9167</v>
      </c>
      <c r="C88" s="16" t="n">
        <v>-0.0724863739613667</v>
      </c>
      <c r="D88" s="19" t="n">
        <v>6473.5</v>
      </c>
    </row>
    <row r="89" customFormat="false" ht="15" hidden="false" customHeight="true" outlineLevel="0" collapsed="false">
      <c r="A89" s="49" t="s">
        <v>77</v>
      </c>
      <c r="B89" s="31" t="n">
        <v>23.5</v>
      </c>
      <c r="C89" s="16" t="n">
        <v>-0.10191197208666</v>
      </c>
      <c r="D89" s="19" t="n">
        <v>1644.4167</v>
      </c>
    </row>
    <row r="90" customFormat="false" ht="15" hidden="false" customHeight="true" outlineLevel="0" collapsed="false">
      <c r="A90" s="54" t="s">
        <v>78</v>
      </c>
      <c r="B90" s="55" t="n">
        <v>19.8333</v>
      </c>
      <c r="C90" s="56" t="n">
        <v>-0.131387053119786</v>
      </c>
      <c r="D90" s="57" t="n">
        <v>1533.1667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7:05:34Z</dcterms:created>
  <dc:creator>Administrador</dc:creator>
  <dc:description/>
  <dc:language>en-US</dc:language>
  <cp:lastModifiedBy>u105327</cp:lastModifiedBy>
  <dcterms:modified xsi:type="dcterms:W3CDTF">2018-05-09T11:22:32Z</dcterms:modified>
  <cp:revision>0</cp:revision>
  <dc:subject/>
  <dc:title/>
</cp:coreProperties>
</file>