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 Josep de Sa Talaia" sheetId="1" state="visible" r:id="rId2"/>
  </sheets>
  <definedNames>
    <definedName function="false" hidden="false" name="Start_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Sant Josep de Sa Talaia</t>
  </si>
  <si>
    <t xml:space="preserve">Demografia / Demografía</t>
  </si>
  <si>
    <t xml:space="preserve">Mitjana 2016</t>
  </si>
  <si>
    <t xml:space="preserve">% var.  2015</t>
  </si>
  <si>
    <t xml:space="preserve">Balears 2016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ície / 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 agrícola-ramader-pesquer / % agrícola-ganadero-pesquero</t>
  </si>
  <si>
    <t xml:space="preserve">% 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sto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Personal de neteja d'oficines, hotels i altres establiments similars</t>
  </si>
  <si>
    <t xml:space="preserve">Auxiliars de vigilant de seguretat i similars no habilitatats per a portar armes</t>
  </si>
  <si>
    <t xml:space="preserve">Cuiners assalariats</t>
  </si>
  <si>
    <t xml:space="preserve">Ajudants de cuina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és atur/ Ocupaciones C.N.O. con más paro</t>
  </si>
  <si>
    <t xml:space="preserve">Venedors de botigues i magatzems</t>
  </si>
  <si>
    <t xml:space="preserve">Empleats administratius sense tasques d'atenció al públic no classificats en altres aparta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65926558497"/>
          <c:y val="0.00162216121786873"/>
          <c:w val="0.890905209222886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 Josep de Sa Talai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Sant Josep de Sa Talaia'!$I$3:$I$20</c:f>
              <c:numCache>
                <c:formatCode>General</c:formatCode>
                <c:ptCount val="18"/>
                <c:pt idx="0">
                  <c:v>630</c:v>
                </c:pt>
                <c:pt idx="1">
                  <c:v>730</c:v>
                </c:pt>
                <c:pt idx="2">
                  <c:v>574</c:v>
                </c:pt>
                <c:pt idx="3">
                  <c:v>536</c:v>
                </c:pt>
                <c:pt idx="4">
                  <c:v>581</c:v>
                </c:pt>
                <c:pt idx="5">
                  <c:v>968</c:v>
                </c:pt>
                <c:pt idx="6">
                  <c:v>1499</c:v>
                </c:pt>
                <c:pt idx="7">
                  <c:v>1615</c:v>
                </c:pt>
                <c:pt idx="8">
                  <c:v>1435</c:v>
                </c:pt>
                <c:pt idx="9">
                  <c:v>1061</c:v>
                </c:pt>
                <c:pt idx="10">
                  <c:v>965</c:v>
                </c:pt>
                <c:pt idx="11">
                  <c:v>819</c:v>
                </c:pt>
                <c:pt idx="12">
                  <c:v>640</c:v>
                </c:pt>
                <c:pt idx="13">
                  <c:v>512</c:v>
                </c:pt>
                <c:pt idx="14">
                  <c:v>342</c:v>
                </c:pt>
                <c:pt idx="15">
                  <c:v>228</c:v>
                </c:pt>
                <c:pt idx="16">
                  <c:v>148</c:v>
                </c:pt>
                <c:pt idx="17">
                  <c:v>116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 Josep de Sa Talai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Sant Josep de Sa Talaia'!$J$3:$J$20</c:f>
              <c:numCache>
                <c:formatCode>General</c:formatCode>
                <c:ptCount val="18"/>
                <c:pt idx="0">
                  <c:v>-606</c:v>
                </c:pt>
                <c:pt idx="1">
                  <c:v>-652</c:v>
                </c:pt>
                <c:pt idx="2">
                  <c:v>-605</c:v>
                </c:pt>
                <c:pt idx="3">
                  <c:v>-457</c:v>
                </c:pt>
                <c:pt idx="4">
                  <c:v>-573</c:v>
                </c:pt>
                <c:pt idx="5">
                  <c:v>-1051</c:v>
                </c:pt>
                <c:pt idx="6">
                  <c:v>-1384</c:v>
                </c:pt>
                <c:pt idx="7">
                  <c:v>-1395</c:v>
                </c:pt>
                <c:pt idx="8">
                  <c:v>-1167</c:v>
                </c:pt>
                <c:pt idx="9">
                  <c:v>-969</c:v>
                </c:pt>
                <c:pt idx="10">
                  <c:v>-839</c:v>
                </c:pt>
                <c:pt idx="11">
                  <c:v>-757</c:v>
                </c:pt>
                <c:pt idx="12">
                  <c:v>-574</c:v>
                </c:pt>
                <c:pt idx="13">
                  <c:v>-465</c:v>
                </c:pt>
                <c:pt idx="14">
                  <c:v>-325</c:v>
                </c:pt>
                <c:pt idx="15">
                  <c:v>-236</c:v>
                </c:pt>
                <c:pt idx="16">
                  <c:v>-230</c:v>
                </c:pt>
                <c:pt idx="17">
                  <c:v>-165</c:v>
                </c:pt>
              </c:numCache>
            </c:numRef>
          </c:val>
        </c:ser>
        <c:gapWidth val="0"/>
        <c:overlap val="100"/>
        <c:axId val="63706035"/>
        <c:axId val="77737361"/>
      </c:barChart>
      <c:catAx>
        <c:axId val="6370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7361"/>
        <c:crossesAt val="0"/>
        <c:auto val="1"/>
        <c:lblAlgn val="ctr"/>
        <c:lblOffset val="100"/>
        <c:noMultiLvlLbl val="0"/>
      </c:catAx>
      <c:valAx>
        <c:axId val="77737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6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475661827498"/>
          <c:y val="0.0408035937110057"/>
          <c:w val="0.12051665243381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</xdr:row>
      <xdr:rowOff>37800</xdr:rowOff>
    </xdr:from>
    <xdr:to>
      <xdr:col>2</xdr:col>
      <xdr:colOff>886320</xdr:colOff>
      <xdr:row>13</xdr:row>
      <xdr:rowOff>162720</xdr:rowOff>
    </xdr:to>
    <xdr:pic>
      <xdr:nvPicPr>
        <xdr:cNvPr id="0" name="8 Imagen" descr="Sant Josep de sa Talaia.png"/>
        <xdr:cNvPicPr/>
      </xdr:nvPicPr>
      <xdr:blipFill>
        <a:blip r:embed="rId1"/>
        <a:stretch/>
      </xdr:blipFill>
      <xdr:spPr>
        <a:xfrm>
          <a:off x="7781760" y="1119960"/>
          <a:ext cx="18028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120</xdr:colOff>
      <xdr:row>4</xdr:row>
      <xdr:rowOff>66600</xdr:rowOff>
    </xdr:from>
    <xdr:to>
      <xdr:col>0</xdr:col>
      <xdr:colOff>420624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4120" y="893520"/>
        <a:ext cx="337212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2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630</v>
      </c>
      <c r="J3" s="1" t="n">
        <v>-606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730</v>
      </c>
      <c r="J4" s="1" t="n">
        <v>-652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574</v>
      </c>
      <c r="J5" s="1" t="n">
        <v>-605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536</v>
      </c>
      <c r="J6" s="1" t="n">
        <v>-457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581</v>
      </c>
      <c r="J7" s="1" t="n">
        <v>-573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968</v>
      </c>
      <c r="J8" s="1" t="n">
        <v>-1051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1499</v>
      </c>
      <c r="J9" s="1" t="n">
        <v>-1384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1615</v>
      </c>
      <c r="J10" s="1" t="n">
        <v>-1395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1435</v>
      </c>
      <c r="J11" s="1" t="n">
        <v>-1167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1061</v>
      </c>
      <c r="J12" s="1" t="n">
        <v>-969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965</v>
      </c>
      <c r="J13" s="1" t="n">
        <v>-839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819</v>
      </c>
      <c r="J14" s="1" t="n">
        <v>-757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640</v>
      </c>
      <c r="J15" s="1" t="n">
        <v>-574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512</v>
      </c>
      <c r="J16" s="1" t="n">
        <v>-465</v>
      </c>
    </row>
    <row r="17" customFormat="false" ht="15" hidden="false" customHeight="true" outlineLevel="0" collapsed="false">
      <c r="A17" s="10" t="s">
        <v>23</v>
      </c>
      <c r="B17" s="11" t="n">
        <v>159.38</v>
      </c>
      <c r="C17" s="12"/>
      <c r="D17" s="13" t="n">
        <v>4991.67</v>
      </c>
      <c r="H17" s="1" t="s">
        <v>24</v>
      </c>
      <c r="I17" s="1" t="n">
        <v>342</v>
      </c>
      <c r="J17" s="1" t="n">
        <v>-325</v>
      </c>
    </row>
    <row r="18" customFormat="false" ht="15" hidden="false" customHeight="true" outlineLevel="0" collapsed="false">
      <c r="A18" s="14" t="s">
        <v>25</v>
      </c>
      <c r="B18" s="15" t="n">
        <v>162.184715773623</v>
      </c>
      <c r="C18" s="16" t="n">
        <v>0.00681623432266114</v>
      </c>
      <c r="D18" s="17" t="n">
        <v>221.813541359906</v>
      </c>
      <c r="H18" s="1" t="s">
        <v>26</v>
      </c>
      <c r="I18" s="1" t="n">
        <v>228</v>
      </c>
      <c r="J18" s="1" t="n">
        <v>-236</v>
      </c>
    </row>
    <row r="19" customFormat="false" ht="15" hidden="false" customHeight="true" outlineLevel="0" collapsed="false">
      <c r="A19" s="14" t="s">
        <v>27</v>
      </c>
      <c r="B19" s="18" t="n">
        <v>25849</v>
      </c>
      <c r="C19" s="16" t="n">
        <v>0.00681623432266106</v>
      </c>
      <c r="D19" s="19" t="n">
        <v>1107220</v>
      </c>
      <c r="H19" s="1" t="s">
        <v>28</v>
      </c>
      <c r="I19" s="1" t="n">
        <v>148</v>
      </c>
      <c r="J19" s="1" t="n">
        <v>-230</v>
      </c>
    </row>
    <row r="20" customFormat="false" ht="15" hidden="false" customHeight="true" outlineLevel="0" collapsed="false">
      <c r="A20" s="14" t="s">
        <v>29</v>
      </c>
      <c r="B20" s="16" t="n">
        <v>0.481643390459979</v>
      </c>
      <c r="C20" s="20" t="n">
        <v>0.283214172585122</v>
      </c>
      <c r="D20" s="21" t="n">
        <v>0.502644460902079</v>
      </c>
      <c r="H20" s="1" t="s">
        <v>30</v>
      </c>
      <c r="I20" s="1" t="n">
        <v>116</v>
      </c>
      <c r="J20" s="1" t="n">
        <v>-165</v>
      </c>
    </row>
    <row r="21" customFormat="false" ht="15" hidden="false" customHeight="true" outlineLevel="0" collapsed="false">
      <c r="A21" s="14" t="s">
        <v>31</v>
      </c>
      <c r="B21" s="16" t="n">
        <v>0.853108437463732</v>
      </c>
      <c r="C21" s="20" t="n">
        <v>-0.133574731464337</v>
      </c>
      <c r="D21" s="21" t="n">
        <v>0.844603601813551</v>
      </c>
    </row>
    <row r="22" customFormat="false" ht="15" hidden="false" customHeight="true" outlineLevel="0" collapsed="false">
      <c r="A22" s="14" t="s">
        <v>32</v>
      </c>
      <c r="B22" s="16" t="n">
        <v>0.0830593059692831</v>
      </c>
      <c r="C22" s="20" t="n">
        <v>-0.235784757126371</v>
      </c>
      <c r="D22" s="21" t="n">
        <v>0.0994201694333556</v>
      </c>
    </row>
    <row r="23" customFormat="false" ht="15" hidden="false" customHeight="true" outlineLevel="0" collapsed="false">
      <c r="A23" s="14" t="s">
        <v>33</v>
      </c>
      <c r="B23" s="16" t="n">
        <v>0.577661795407098</v>
      </c>
      <c r="C23" s="20" t="n">
        <v>0.235420100743755</v>
      </c>
      <c r="D23" s="21" t="n">
        <v>0.750121341390105</v>
      </c>
    </row>
    <row r="24" customFormat="false" ht="15" hidden="false" customHeight="true" outlineLevel="0" collapsed="false">
      <c r="A24" s="14" t="s">
        <v>34</v>
      </c>
      <c r="B24" s="16" t="n">
        <v>1.05199306759099</v>
      </c>
      <c r="C24" s="20" t="n">
        <v>6.10391202225669</v>
      </c>
      <c r="D24" s="21" t="n">
        <v>0.998957699991314</v>
      </c>
    </row>
    <row r="25" customFormat="false" ht="15" hidden="false" customHeight="true" outlineLevel="0" collapsed="false">
      <c r="A25" s="14" t="s">
        <v>35</v>
      </c>
      <c r="B25" s="16" t="n">
        <v>0.194359549692445</v>
      </c>
      <c r="C25" s="20" t="n">
        <v>-0.268804709808279</v>
      </c>
      <c r="D25" s="21" t="n">
        <v>0.170603854699156</v>
      </c>
    </row>
    <row r="26" customFormat="false" ht="15" hidden="false" customHeight="true" outlineLevel="0" collapsed="false">
      <c r="A26" s="14" t="s">
        <v>36</v>
      </c>
      <c r="B26" s="16" t="n">
        <v>0.801353503184713</v>
      </c>
      <c r="C26" s="22" t="n">
        <v>0.455571706097346</v>
      </c>
      <c r="D26" s="23" t="n">
        <v>0.776056666101982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1352.9166</v>
      </c>
      <c r="C29" s="32" t="n">
        <v>0.0542891876095851</v>
      </c>
      <c r="D29" s="33" t="n">
        <v>57575.5833</v>
      </c>
    </row>
    <row r="30" customFormat="false" ht="15" hidden="false" customHeight="true" outlineLevel="0" collapsed="false">
      <c r="A30" s="14" t="s">
        <v>40</v>
      </c>
      <c r="B30" s="31" t="n">
        <v>1022.5</v>
      </c>
      <c r="C30" s="32" t="n">
        <v>0.0802007599331195</v>
      </c>
      <c r="D30" s="19" t="n">
        <v>42547.3333</v>
      </c>
    </row>
    <row r="31" customFormat="false" ht="15" hidden="false" customHeight="true" outlineLevel="0" collapsed="false">
      <c r="A31" s="34" t="s">
        <v>41</v>
      </c>
      <c r="B31" s="16" t="n">
        <v>8.14669926650367E-005</v>
      </c>
      <c r="C31" s="20" t="n">
        <v>0.00814669926650367</v>
      </c>
      <c r="D31" s="21" t="n">
        <v>0.00389566130575803</v>
      </c>
    </row>
    <row r="32" customFormat="false" ht="15" hidden="false" customHeight="true" outlineLevel="0" collapsed="false">
      <c r="A32" s="34" t="s">
        <v>42</v>
      </c>
      <c r="B32" s="16" t="n">
        <v>0.0465362347188264</v>
      </c>
      <c r="C32" s="20" t="n">
        <v>0.0317375797482665</v>
      </c>
      <c r="D32" s="21" t="n">
        <v>0.066772692426296</v>
      </c>
    </row>
    <row r="33" customFormat="false" ht="15" hidden="false" customHeight="true" outlineLevel="0" collapsed="false">
      <c r="A33" s="34" t="s">
        <v>43</v>
      </c>
      <c r="B33" s="16" t="n">
        <v>0.15158924205379</v>
      </c>
      <c r="C33" s="20" t="n">
        <v>0.148803067598494</v>
      </c>
      <c r="D33" s="21" t="n">
        <v>0.125989094597381</v>
      </c>
    </row>
    <row r="34" customFormat="false" ht="15" hidden="false" customHeight="true" outlineLevel="0" collapsed="false">
      <c r="A34" s="34" t="s">
        <v>44</v>
      </c>
      <c r="B34" s="16" t="n">
        <v>0.175468655256724</v>
      </c>
      <c r="C34" s="20" t="n">
        <v>-1.33683969076236</v>
      </c>
      <c r="D34" s="21" t="n">
        <v>0.224017172422884</v>
      </c>
    </row>
    <row r="35" customFormat="false" ht="15" hidden="false" customHeight="true" outlineLevel="0" collapsed="false">
      <c r="A35" s="34" t="s">
        <v>45</v>
      </c>
      <c r="B35" s="16" t="n">
        <v>0.25810924205379</v>
      </c>
      <c r="C35" s="20" t="n">
        <v>-0.494209214997238</v>
      </c>
      <c r="D35" s="21" t="n">
        <v>0.190703296086479</v>
      </c>
    </row>
    <row r="36" customFormat="false" ht="15" hidden="false" customHeight="true" outlineLevel="0" collapsed="false">
      <c r="A36" s="34" t="s">
        <v>46</v>
      </c>
      <c r="B36" s="16" t="n">
        <v>0.368215158924205</v>
      </c>
      <c r="C36" s="20" t="n">
        <v>1.64236155914633</v>
      </c>
      <c r="D36" s="21" t="n">
        <v>0.388622083161202</v>
      </c>
    </row>
    <row r="37" customFormat="false" ht="15" hidden="false" customHeight="true" outlineLevel="0" collapsed="false">
      <c r="A37" s="35" t="s">
        <v>47</v>
      </c>
      <c r="B37" s="36" t="n">
        <v>4.63676764012334</v>
      </c>
      <c r="C37" s="37" t="n">
        <v>0.321759662733546</v>
      </c>
      <c r="D37" s="38" t="n">
        <v>4.5497286352525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10683.75</v>
      </c>
      <c r="C41" s="16" t="n">
        <v>0.0506195299439473</v>
      </c>
      <c r="D41" s="46" t="n">
        <v>459149</v>
      </c>
    </row>
    <row r="42" customFormat="false" ht="15" hidden="false" customHeight="true" outlineLevel="0" collapsed="false">
      <c r="A42" s="47" t="s">
        <v>52</v>
      </c>
      <c r="B42" s="31" t="n">
        <v>9281.2498</v>
      </c>
      <c r="C42" s="16" t="n">
        <v>0.101043942120457</v>
      </c>
      <c r="D42" s="19" t="n">
        <v>455257</v>
      </c>
    </row>
    <row r="43" customFormat="false" ht="15" hidden="false" customHeight="true" outlineLevel="0" collapsed="false">
      <c r="A43" s="14" t="s">
        <v>53</v>
      </c>
      <c r="B43" s="31" t="n">
        <v>6881</v>
      </c>
      <c r="C43" s="16" t="n">
        <v>0.122725919140271</v>
      </c>
      <c r="D43" s="19" t="n">
        <v>350774.75</v>
      </c>
    </row>
    <row r="44" customFormat="false" ht="15" hidden="false" customHeight="true" outlineLevel="0" collapsed="false">
      <c r="A44" s="34" t="s">
        <v>41</v>
      </c>
      <c r="B44" s="16" t="n">
        <v>2.42261299229763E-005</v>
      </c>
      <c r="C44" s="20" t="n">
        <v>0.00242261299229763</v>
      </c>
      <c r="D44" s="21" t="n">
        <v>0.00288409214175194</v>
      </c>
    </row>
    <row r="45" customFormat="false" ht="15" hidden="false" customHeight="true" outlineLevel="0" collapsed="false">
      <c r="A45" s="34" t="s">
        <v>42</v>
      </c>
      <c r="B45" s="16" t="n">
        <v>0.0397350239790728</v>
      </c>
      <c r="C45" s="20" t="n">
        <v>-0.701123032025688</v>
      </c>
      <c r="D45" s="21" t="n">
        <v>0.0604535625782643</v>
      </c>
    </row>
    <row r="46" customFormat="false" ht="15" hidden="false" customHeight="true" outlineLevel="0" collapsed="false">
      <c r="A46" s="34" t="s">
        <v>43</v>
      </c>
      <c r="B46" s="16" t="n">
        <v>0.120755224531318</v>
      </c>
      <c r="C46" s="20" t="n">
        <v>1.59908642410815</v>
      </c>
      <c r="D46" s="21" t="n">
        <v>0.0851876216859965</v>
      </c>
    </row>
    <row r="47" customFormat="false" ht="15" hidden="false" customHeight="true" outlineLevel="0" collapsed="false">
      <c r="A47" s="34" t="s">
        <v>44</v>
      </c>
      <c r="B47" s="16" t="n">
        <v>0.131461023107107</v>
      </c>
      <c r="C47" s="20" t="n">
        <v>-1.12931777617603</v>
      </c>
      <c r="D47" s="21" t="n">
        <v>0.16471681613343</v>
      </c>
    </row>
    <row r="48" customFormat="false" ht="15" hidden="false" customHeight="true" outlineLevel="0" collapsed="false">
      <c r="A48" s="34" t="s">
        <v>45</v>
      </c>
      <c r="B48" s="16" t="n">
        <v>0.418265266676355</v>
      </c>
      <c r="C48" s="20" t="n">
        <v>-1.32741749331922</v>
      </c>
      <c r="D48" s="21" t="n">
        <v>0.231216756622305</v>
      </c>
    </row>
    <row r="49" customFormat="false" ht="15" hidden="false" customHeight="true" outlineLevel="0" collapsed="false">
      <c r="A49" s="34" t="s">
        <v>46</v>
      </c>
      <c r="B49" s="16" t="n">
        <v>0.289759235576224</v>
      </c>
      <c r="C49" s="20" t="n">
        <v>1.5563492644205</v>
      </c>
      <c r="D49" s="21" t="n">
        <v>0.455541150838252</v>
      </c>
    </row>
    <row r="50" customFormat="false" ht="15" hidden="false" customHeight="true" outlineLevel="0" collapsed="false">
      <c r="A50" s="14" t="s">
        <v>54</v>
      </c>
      <c r="B50" s="31" t="n">
        <v>1993.1668</v>
      </c>
      <c r="C50" s="16" t="n">
        <v>0.0466479742125001</v>
      </c>
      <c r="D50" s="19" t="n">
        <v>88043.0834</v>
      </c>
    </row>
    <row r="51" customFormat="false" ht="15" hidden="false" customHeight="true" outlineLevel="0" collapsed="false">
      <c r="A51" s="34" t="s">
        <v>41</v>
      </c>
      <c r="B51" s="16" t="n">
        <v>0.00986706180335735</v>
      </c>
      <c r="C51" s="20" t="n">
        <v>-0.203563276143395</v>
      </c>
      <c r="D51" s="21" t="n">
        <v>0.0279001666586339</v>
      </c>
    </row>
    <row r="52" customFormat="false" ht="15" hidden="false" customHeight="true" outlineLevel="0" collapsed="false">
      <c r="A52" s="34" t="s">
        <v>42</v>
      </c>
      <c r="B52" s="16" t="n">
        <v>0.0459904810776499</v>
      </c>
      <c r="C52" s="20" t="n">
        <v>-0.293303993376959</v>
      </c>
      <c r="D52" s="21" t="n">
        <v>0.0632436585018557</v>
      </c>
    </row>
    <row r="53" customFormat="false" ht="15" hidden="false" customHeight="true" outlineLevel="0" collapsed="false">
      <c r="A53" s="34" t="s">
        <v>43</v>
      </c>
      <c r="B53" s="16" t="n">
        <v>0.190233301096526</v>
      </c>
      <c r="C53" s="20" t="n">
        <v>0.543547025439711</v>
      </c>
      <c r="D53" s="21" t="n">
        <v>0.158651493798092</v>
      </c>
    </row>
    <row r="54" customFormat="false" ht="15" hidden="false" customHeight="true" outlineLevel="0" collapsed="false">
      <c r="A54" s="34" t="s">
        <v>44</v>
      </c>
      <c r="B54" s="16" t="n">
        <v>0.201187376791546</v>
      </c>
      <c r="C54" s="20" t="n">
        <v>-0.80284459621891</v>
      </c>
      <c r="D54" s="21" t="n">
        <v>0.226886079276047</v>
      </c>
    </row>
    <row r="55" customFormat="false" ht="15" hidden="false" customHeight="true" outlineLevel="0" collapsed="false">
      <c r="A55" s="34" t="s">
        <v>45</v>
      </c>
      <c r="B55" s="16" t="n">
        <v>0.178861096823407</v>
      </c>
      <c r="C55" s="20" t="n">
        <v>-0.991886214911555</v>
      </c>
      <c r="D55" s="21" t="n">
        <v>0.143012369782588</v>
      </c>
    </row>
    <row r="56" customFormat="false" ht="15" hidden="false" customHeight="true" outlineLevel="0" collapsed="false">
      <c r="A56" s="34" t="s">
        <v>46</v>
      </c>
      <c r="B56" s="16" t="n">
        <v>0.373860682407514</v>
      </c>
      <c r="C56" s="20" t="n">
        <v>1.74805105521111</v>
      </c>
      <c r="D56" s="21" t="n">
        <v>0.380306231982784</v>
      </c>
    </row>
    <row r="57" customFormat="false" ht="15" hidden="false" customHeight="true" outlineLevel="0" collapsed="false">
      <c r="A57" s="14" t="s">
        <v>55</v>
      </c>
      <c r="B57" s="31" t="n">
        <v>407.083</v>
      </c>
      <c r="C57" s="16" t="n">
        <v>0.0271233969607859</v>
      </c>
      <c r="D57" s="19" t="n">
        <v>16439.1666</v>
      </c>
    </row>
    <row r="58" customFormat="false" ht="15" hidden="false" customHeight="true" outlineLevel="0" collapsed="false">
      <c r="A58" s="14" t="s">
        <v>56</v>
      </c>
      <c r="B58" s="31" t="n">
        <v>18477</v>
      </c>
      <c r="C58" s="16" t="n">
        <v>0.0504860992665871</v>
      </c>
      <c r="D58" s="19" t="n">
        <v>495810</v>
      </c>
    </row>
    <row r="59" customFormat="false" ht="15" hidden="false" customHeight="true" outlineLevel="0" collapsed="false">
      <c r="A59" s="14" t="s">
        <v>57</v>
      </c>
      <c r="B59" s="16" t="n">
        <v>0.110569897710667</v>
      </c>
      <c r="C59" s="20" t="n">
        <v>0.0444250999654755</v>
      </c>
      <c r="D59" s="21" t="n">
        <v>0.129618200520361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5500</v>
      </c>
      <c r="C61" s="16" t="n">
        <v>0.150146382266834</v>
      </c>
      <c r="D61" s="19" t="n">
        <v>88504</v>
      </c>
    </row>
    <row r="62" customFormat="false" ht="15" hidden="false" customHeight="true" outlineLevel="0" collapsed="false">
      <c r="A62" s="49" t="s">
        <v>60</v>
      </c>
      <c r="B62" s="31" t="n">
        <v>1262</v>
      </c>
      <c r="C62" s="16" t="n">
        <v>-0.115007012622721</v>
      </c>
      <c r="D62" s="19" t="n">
        <v>45641</v>
      </c>
    </row>
    <row r="63" customFormat="false" ht="15" hidden="false" customHeight="true" outlineLevel="0" collapsed="false">
      <c r="A63" s="49" t="s">
        <v>61</v>
      </c>
      <c r="B63" s="31" t="n">
        <v>979</v>
      </c>
      <c r="C63" s="16" t="n">
        <v>0.0687772925764192</v>
      </c>
      <c r="D63" s="19" t="n">
        <v>5675</v>
      </c>
    </row>
    <row r="64" customFormat="false" ht="15" hidden="false" customHeight="true" outlineLevel="0" collapsed="false">
      <c r="A64" s="49" t="s">
        <v>62</v>
      </c>
      <c r="B64" s="31" t="n">
        <v>940</v>
      </c>
      <c r="C64" s="16" t="n">
        <v>0.166253101736973</v>
      </c>
      <c r="D64" s="19" t="n">
        <v>17337</v>
      </c>
    </row>
    <row r="65" customFormat="false" ht="15" hidden="false" customHeight="true" outlineLevel="0" collapsed="false">
      <c r="A65" s="49" t="s">
        <v>63</v>
      </c>
      <c r="B65" s="31" t="n">
        <v>922</v>
      </c>
      <c r="C65" s="16" t="n">
        <v>0.208387942332896</v>
      </c>
      <c r="D65" s="19" t="n">
        <v>21270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2099.4167</v>
      </c>
      <c r="C68" s="16" t="n">
        <v>-0.0622022027664949</v>
      </c>
      <c r="D68" s="19" t="n">
        <v>95549.4167</v>
      </c>
    </row>
    <row r="69" customFormat="false" ht="15" hidden="false" customHeight="true" outlineLevel="0" collapsed="false">
      <c r="A69" s="14" t="s">
        <v>66</v>
      </c>
      <c r="B69" s="31" t="n">
        <v>1044.9167</v>
      </c>
      <c r="C69" s="16" t="n">
        <v>-0.125714680638274</v>
      </c>
      <c r="D69" s="19" t="n">
        <v>58316.3333</v>
      </c>
    </row>
    <row r="70" customFormat="false" ht="15" hidden="false" customHeight="true" outlineLevel="0" collapsed="false">
      <c r="A70" s="34" t="s">
        <v>41</v>
      </c>
      <c r="B70" s="16" t="n">
        <v>0.00542311171790058</v>
      </c>
      <c r="C70" s="20" t="n">
        <v>0.0821243208679226</v>
      </c>
      <c r="D70" s="21" t="n">
        <v>0.0176365683814349</v>
      </c>
    </row>
    <row r="71" customFormat="false" ht="15" hidden="false" customHeight="true" outlineLevel="0" collapsed="false">
      <c r="A71" s="34" t="s">
        <v>42</v>
      </c>
      <c r="B71" s="16" t="n">
        <v>0.0236063793410518</v>
      </c>
      <c r="C71" s="20" t="n">
        <v>-0.721216672453054</v>
      </c>
      <c r="D71" s="21" t="n">
        <v>0.0461334440586305</v>
      </c>
    </row>
    <row r="72" customFormat="false" ht="15" hidden="false" customHeight="true" outlineLevel="0" collapsed="false">
      <c r="A72" s="34" t="s">
        <v>43</v>
      </c>
      <c r="B72" s="16" t="n">
        <v>0.10734511181609</v>
      </c>
      <c r="C72" s="20" t="n">
        <v>-0.721355184145645</v>
      </c>
      <c r="D72" s="21" t="n">
        <v>0.12490211383026</v>
      </c>
    </row>
    <row r="73" customFormat="false" ht="15" hidden="false" customHeight="true" outlineLevel="0" collapsed="false">
      <c r="A73" s="34" t="s">
        <v>44</v>
      </c>
      <c r="B73" s="16" t="n">
        <v>0.137411240532379</v>
      </c>
      <c r="C73" s="20" t="n">
        <v>0.0540542913377684</v>
      </c>
      <c r="D73" s="21" t="n">
        <v>0.135280852782972</v>
      </c>
    </row>
    <row r="74" customFormat="false" ht="15" hidden="false" customHeight="true" outlineLevel="0" collapsed="false">
      <c r="A74" s="34" t="s">
        <v>45</v>
      </c>
      <c r="B74" s="16" t="n">
        <v>0.370842958103742</v>
      </c>
      <c r="C74" s="20" t="n">
        <v>-0.016528702223112</v>
      </c>
      <c r="D74" s="21" t="n">
        <v>0.250694487679664</v>
      </c>
    </row>
    <row r="75" customFormat="false" ht="15" hidden="false" customHeight="true" outlineLevel="0" collapsed="false">
      <c r="A75" s="34" t="s">
        <v>46</v>
      </c>
      <c r="B75" s="16" t="n">
        <v>0.334157450062766</v>
      </c>
      <c r="C75" s="20" t="n">
        <v>1.84414081081162</v>
      </c>
      <c r="D75" s="21" t="n">
        <v>0.375939560315257</v>
      </c>
    </row>
    <row r="76" customFormat="false" ht="15" hidden="false" customHeight="true" outlineLevel="0" collapsed="false">
      <c r="A76" s="34" t="s">
        <v>67</v>
      </c>
      <c r="B76" s="16" t="n">
        <v>0.0212138441274793</v>
      </c>
      <c r="C76" s="51" t="n">
        <v>-0.521200927020996</v>
      </c>
      <c r="D76" s="21" t="n">
        <v>0.0494129712369965</v>
      </c>
    </row>
    <row r="77" customFormat="false" ht="15" hidden="false" customHeight="true" outlineLevel="0" collapsed="false">
      <c r="A77" s="14" t="s">
        <v>68</v>
      </c>
      <c r="B77" s="52" t="n">
        <v>0.536087326386879</v>
      </c>
      <c r="C77" s="20" t="n">
        <v>0.722101844841272</v>
      </c>
      <c r="D77" s="21" t="n">
        <v>0.536757855453165</v>
      </c>
    </row>
    <row r="78" customFormat="false" ht="15" hidden="false" customHeight="true" outlineLevel="0" collapsed="false">
      <c r="A78" s="14" t="s">
        <v>69</v>
      </c>
      <c r="B78" s="16" t="n">
        <v>0.0881250151327852</v>
      </c>
      <c r="C78" s="20" t="n">
        <v>-0.907205369451726</v>
      </c>
      <c r="D78" s="21" t="n">
        <v>0.108075783290031</v>
      </c>
    </row>
    <row r="79" customFormat="false" ht="15" hidden="false" customHeight="true" outlineLevel="0" collapsed="false">
      <c r="A79" s="14" t="s">
        <v>70</v>
      </c>
      <c r="B79" s="16" t="n">
        <v>0.354414184403408</v>
      </c>
      <c r="C79" s="20" t="n">
        <v>0.034918242502241</v>
      </c>
      <c r="D79" s="21" t="n">
        <v>0.441873060973125</v>
      </c>
    </row>
    <row r="80" customFormat="false" ht="15" hidden="false" customHeight="true" outlineLevel="0" collapsed="false">
      <c r="A80" s="14" t="s">
        <v>71</v>
      </c>
      <c r="B80" s="16" t="n">
        <v>0.20815056358081</v>
      </c>
      <c r="C80" s="20" t="n">
        <v>-0.778860206026769</v>
      </c>
      <c r="D80" s="21" t="n">
        <v>0.334766131463893</v>
      </c>
    </row>
    <row r="81" customFormat="false" ht="15" hidden="false" customHeight="true" outlineLevel="0" collapsed="false">
      <c r="A81" s="14" t="s">
        <v>72</v>
      </c>
      <c r="B81" s="16" t="n">
        <v>0.0153919446401804</v>
      </c>
      <c r="C81" s="20" t="n">
        <v>-0.531646365131567</v>
      </c>
      <c r="D81" s="21" t="n">
        <v>0.0396587005582534</v>
      </c>
    </row>
    <row r="82" customFormat="false" ht="15" hidden="false" customHeight="true" outlineLevel="0" collapsed="false">
      <c r="A82" s="14" t="s">
        <v>73</v>
      </c>
      <c r="B82" s="16" t="n">
        <v>0.244198126032439</v>
      </c>
      <c r="C82" s="20" t="n">
        <v>0.810829856318279</v>
      </c>
      <c r="D82" s="21" t="n">
        <v>0.197931969429909</v>
      </c>
    </row>
    <row r="83" customFormat="false" ht="15" hidden="false" customHeight="true" outlineLevel="0" collapsed="false">
      <c r="A83" s="53" t="s">
        <v>74</v>
      </c>
      <c r="B83" s="16" t="n">
        <v>0.586217950853305</v>
      </c>
      <c r="C83" s="20" t="n">
        <v>-1.56719957633582</v>
      </c>
      <c r="D83" s="21" t="n">
        <v>0.388009704897743</v>
      </c>
    </row>
    <row r="84" customFormat="false" ht="15" hidden="false" customHeight="true" outlineLevel="0" collapsed="false">
      <c r="A84" s="53" t="s">
        <v>75</v>
      </c>
      <c r="B84" s="16" t="n">
        <v>0.413781657246028</v>
      </c>
      <c r="C84" s="20" t="n">
        <v>1.56719582631216</v>
      </c>
      <c r="D84" s="21" t="n">
        <v>0.611990295102257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59</v>
      </c>
      <c r="B86" s="31" t="n">
        <v>140.6667</v>
      </c>
      <c r="C86" s="16" t="n">
        <v>-0.146612365341227</v>
      </c>
      <c r="D86" s="19" t="n">
        <v>4942.75</v>
      </c>
    </row>
    <row r="87" customFormat="false" ht="15" hidden="false" customHeight="true" outlineLevel="0" collapsed="false">
      <c r="A87" s="49" t="s">
        <v>77</v>
      </c>
      <c r="B87" s="31" t="n">
        <v>124.9167</v>
      </c>
      <c r="C87" s="16" t="n">
        <v>-0.124926795096322</v>
      </c>
      <c r="D87" s="19" t="n">
        <v>7093.9167</v>
      </c>
    </row>
    <row r="88" customFormat="false" ht="15" hidden="false" customHeight="true" outlineLevel="0" collapsed="false">
      <c r="A88" s="49" t="s">
        <v>78</v>
      </c>
      <c r="B88" s="31" t="n">
        <v>75</v>
      </c>
      <c r="C88" s="16" t="n">
        <v>-0.072164565841058</v>
      </c>
      <c r="D88" s="19" t="n">
        <v>4730.8333</v>
      </c>
    </row>
    <row r="89" customFormat="false" ht="15" hidden="false" customHeight="true" outlineLevel="0" collapsed="false">
      <c r="A89" s="49" t="s">
        <v>60</v>
      </c>
      <c r="B89" s="31" t="n">
        <v>69.75</v>
      </c>
      <c r="C89" s="16" t="n">
        <v>-0.149390243902439</v>
      </c>
      <c r="D89" s="19" t="n">
        <v>6220.4167</v>
      </c>
    </row>
    <row r="90" customFormat="false" ht="15" hidden="false" customHeight="true" outlineLevel="0" collapsed="false">
      <c r="A90" s="54" t="s">
        <v>62</v>
      </c>
      <c r="B90" s="55" t="n">
        <v>49.1667</v>
      </c>
      <c r="C90" s="56" t="n">
        <v>-0.127217826756111</v>
      </c>
      <c r="D90" s="57" t="n">
        <v>1777.5833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6:18:45Z</dcterms:created>
  <dc:creator>Administrador</dc:creator>
  <dc:description/>
  <dc:language>en-US</dc:language>
  <cp:lastModifiedBy>Administrador</cp:lastModifiedBy>
  <dcterms:modified xsi:type="dcterms:W3CDTF">2017-05-04T06:18:46Z</dcterms:modified>
  <cp:revision>0</cp:revision>
  <dc:subject/>
  <dc:title/>
</cp:coreProperties>
</file>