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cor de la Vall" sheetId="1" state="visible" r:id="rId2"/>
  </sheets>
  <definedNames>
    <definedName function="false" hidden="false" name="Start_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Mancor de la Vall</t>
  </si>
  <si>
    <t xml:space="preserve">Demografia / Demografía</t>
  </si>
  <si>
    <t xml:space="preserve">Mitjana 2016</t>
  </si>
  <si>
    <t xml:space="preserve">% var.  2015</t>
  </si>
  <si>
    <t xml:space="preserve">Balears 2016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ície / 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 agrícola-ramader-pesquer / % agrícola-ganadero-pesquero</t>
  </si>
  <si>
    <t xml:space="preserve">% 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sto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ompositors, músics i cantants</t>
  </si>
  <si>
    <t xml:space="preserve">Peons de la construcció d'edificis</t>
  </si>
  <si>
    <t xml:space="preserve">Cambrers assalariats</t>
  </si>
  <si>
    <t xml:space="preserve">Empleats domèstics</t>
  </si>
  <si>
    <t xml:space="preserve">Sabaters i similar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és atur/ Ocupaciones C.N.O. con más paro</t>
  </si>
  <si>
    <t xml:space="preserve">Venedors de botigues i magatzems</t>
  </si>
  <si>
    <t xml:space="preserve">Empleats administratius sense tasques d'atenció al públic no classificats en altres apartats</t>
  </si>
  <si>
    <t xml:space="preserve">Personal de neteja d'oficines, hotels i altres establiments similars</t>
  </si>
  <si>
    <t xml:space="preserve">Operadors de màquines de fabricar calçat, marroquineria i guanteria de pell</t>
  </si>
  <si>
    <t xml:space="preserve">Cuiners assalaria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65341030575"/>
          <c:y val="0.00162216121786873"/>
          <c:w val="0.833226427196921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cor de la Vall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Mancor de la Vall'!$I$3:$I$20</c:f>
              <c:numCache>
                <c:formatCode>General</c:formatCode>
                <c:ptCount val="18"/>
                <c:pt idx="0">
                  <c:v>46</c:v>
                </c:pt>
                <c:pt idx="1">
                  <c:v>44</c:v>
                </c:pt>
                <c:pt idx="2">
                  <c:v>40</c:v>
                </c:pt>
                <c:pt idx="3">
                  <c:v>30</c:v>
                </c:pt>
                <c:pt idx="4">
                  <c:v>27</c:v>
                </c:pt>
                <c:pt idx="5">
                  <c:v>23</c:v>
                </c:pt>
                <c:pt idx="6">
                  <c:v>38</c:v>
                </c:pt>
                <c:pt idx="7">
                  <c:v>67</c:v>
                </c:pt>
                <c:pt idx="8">
                  <c:v>88</c:v>
                </c:pt>
                <c:pt idx="9">
                  <c:v>56</c:v>
                </c:pt>
                <c:pt idx="10">
                  <c:v>54</c:v>
                </c:pt>
                <c:pt idx="11">
                  <c:v>42</c:v>
                </c:pt>
                <c:pt idx="12">
                  <c:v>23</c:v>
                </c:pt>
                <c:pt idx="13">
                  <c:v>34</c:v>
                </c:pt>
                <c:pt idx="14">
                  <c:v>24</c:v>
                </c:pt>
                <c:pt idx="15">
                  <c:v>18</c:v>
                </c:pt>
                <c:pt idx="16">
                  <c:v>21</c:v>
                </c:pt>
                <c:pt idx="17">
                  <c:v>16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cor de la Vall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Mancor de la Vall'!$J$3:$J$20</c:f>
              <c:numCache>
                <c:formatCode>General</c:formatCode>
                <c:ptCount val="18"/>
                <c:pt idx="0">
                  <c:v>-41</c:v>
                </c:pt>
                <c:pt idx="1">
                  <c:v>-52</c:v>
                </c:pt>
                <c:pt idx="2">
                  <c:v>-35</c:v>
                </c:pt>
                <c:pt idx="3">
                  <c:v>-26</c:v>
                </c:pt>
                <c:pt idx="4">
                  <c:v>-26</c:v>
                </c:pt>
                <c:pt idx="5">
                  <c:v>-36</c:v>
                </c:pt>
                <c:pt idx="6">
                  <c:v>-47</c:v>
                </c:pt>
                <c:pt idx="7">
                  <c:v>-74</c:v>
                </c:pt>
                <c:pt idx="8">
                  <c:v>-75</c:v>
                </c:pt>
                <c:pt idx="9">
                  <c:v>-56</c:v>
                </c:pt>
                <c:pt idx="10">
                  <c:v>-40</c:v>
                </c:pt>
                <c:pt idx="11">
                  <c:v>-30</c:v>
                </c:pt>
                <c:pt idx="12">
                  <c:v>-31</c:v>
                </c:pt>
                <c:pt idx="13">
                  <c:v>-36</c:v>
                </c:pt>
                <c:pt idx="14">
                  <c:v>-21</c:v>
                </c:pt>
                <c:pt idx="15">
                  <c:v>-23</c:v>
                </c:pt>
                <c:pt idx="16">
                  <c:v>-21</c:v>
                </c:pt>
                <c:pt idx="17">
                  <c:v>-22</c:v>
                </c:pt>
              </c:numCache>
            </c:numRef>
          </c:val>
        </c:ser>
        <c:gapWidth val="0"/>
        <c:overlap val="100"/>
        <c:axId val="13781729"/>
        <c:axId val="97201835"/>
      </c:barChart>
      <c:catAx>
        <c:axId val="1378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1835"/>
        <c:crossesAt val="0"/>
        <c:auto val="1"/>
        <c:lblAlgn val="ctr"/>
        <c:lblOffset val="100"/>
        <c:noMultiLvlLbl val="0"/>
      </c:catAx>
      <c:valAx>
        <c:axId val="97201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1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90763309814"/>
          <c:y val="0.0408035937110057"/>
          <c:w val="0.13951250801796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5</xdr:row>
      <xdr:rowOff>171360</xdr:rowOff>
    </xdr:from>
    <xdr:to>
      <xdr:col>2</xdr:col>
      <xdr:colOff>1229760</xdr:colOff>
      <xdr:row>14</xdr:row>
      <xdr:rowOff>47880</xdr:rowOff>
    </xdr:to>
    <xdr:pic>
      <xdr:nvPicPr>
        <xdr:cNvPr id="0" name="8 Imagen" descr="Mancor de la Vall.png"/>
        <xdr:cNvPicPr/>
      </xdr:nvPicPr>
      <xdr:blipFill>
        <a:blip r:embed="rId1"/>
        <a:stretch/>
      </xdr:blipFill>
      <xdr:spPr>
        <a:xfrm>
          <a:off x="7511400" y="1253520"/>
          <a:ext cx="243684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6640</xdr:colOff>
      <xdr:row>4</xdr:row>
      <xdr:rowOff>66600</xdr:rowOff>
    </xdr:from>
    <xdr:to>
      <xdr:col>0</xdr:col>
      <xdr:colOff>420372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6640" y="893520"/>
        <a:ext cx="33670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2.99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46</v>
      </c>
      <c r="J3" s="1" t="n">
        <v>-41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44</v>
      </c>
      <c r="J4" s="1" t="n">
        <v>-52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40</v>
      </c>
      <c r="J5" s="1" t="n">
        <v>-35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30</v>
      </c>
      <c r="J6" s="1" t="n">
        <v>-26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27</v>
      </c>
      <c r="J7" s="1" t="n">
        <v>-26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23</v>
      </c>
      <c r="J8" s="1" t="n">
        <v>-36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38</v>
      </c>
      <c r="J9" s="1" t="n">
        <v>-47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67</v>
      </c>
      <c r="J10" s="1" t="n">
        <v>-74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88</v>
      </c>
      <c r="J11" s="1" t="n">
        <v>-75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56</v>
      </c>
      <c r="J12" s="1" t="n">
        <v>-56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54</v>
      </c>
      <c r="J13" s="1" t="n">
        <v>-40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42</v>
      </c>
      <c r="J14" s="1" t="n">
        <v>-30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23</v>
      </c>
      <c r="J15" s="1" t="n">
        <v>-31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34</v>
      </c>
      <c r="J16" s="1" t="n">
        <v>-36</v>
      </c>
    </row>
    <row r="17" customFormat="false" ht="15" hidden="false" customHeight="true" outlineLevel="0" collapsed="false">
      <c r="A17" s="10" t="s">
        <v>23</v>
      </c>
      <c r="B17" s="11" t="n">
        <v>19.89</v>
      </c>
      <c r="C17" s="12"/>
      <c r="D17" s="13" t="n">
        <v>4991.67</v>
      </c>
      <c r="H17" s="1" t="s">
        <v>24</v>
      </c>
      <c r="I17" s="1" t="n">
        <v>24</v>
      </c>
      <c r="J17" s="1" t="n">
        <v>-21</v>
      </c>
    </row>
    <row r="18" customFormat="false" ht="15" hidden="false" customHeight="true" outlineLevel="0" collapsed="false">
      <c r="A18" s="14" t="s">
        <v>25</v>
      </c>
      <c r="B18" s="15" t="n">
        <v>69.5324283559578</v>
      </c>
      <c r="C18" s="16" t="n">
        <v>0.0469341408024225</v>
      </c>
      <c r="D18" s="17" t="n">
        <v>221.813541359906</v>
      </c>
      <c r="H18" s="1" t="s">
        <v>26</v>
      </c>
      <c r="I18" s="1" t="n">
        <v>18</v>
      </c>
      <c r="J18" s="1" t="n">
        <v>-23</v>
      </c>
    </row>
    <row r="19" customFormat="false" ht="15" hidden="false" customHeight="true" outlineLevel="0" collapsed="false">
      <c r="A19" s="14" t="s">
        <v>27</v>
      </c>
      <c r="B19" s="18" t="n">
        <v>1383</v>
      </c>
      <c r="C19" s="16" t="n">
        <v>0.0469341408024224</v>
      </c>
      <c r="D19" s="19" t="n">
        <v>1107220</v>
      </c>
      <c r="H19" s="1" t="s">
        <v>28</v>
      </c>
      <c r="I19" s="1" t="n">
        <v>21</v>
      </c>
      <c r="J19" s="1" t="n">
        <v>-21</v>
      </c>
    </row>
    <row r="20" customFormat="false" ht="15" hidden="false" customHeight="true" outlineLevel="0" collapsed="false">
      <c r="A20" s="14" t="s">
        <v>29</v>
      </c>
      <c r="B20" s="16" t="n">
        <v>0.500361532899494</v>
      </c>
      <c r="C20" s="20" t="n">
        <v>0.906705901607219</v>
      </c>
      <c r="D20" s="21" t="n">
        <v>0.502644460902079</v>
      </c>
      <c r="H20" s="1" t="s">
        <v>30</v>
      </c>
      <c r="I20" s="1" t="n">
        <v>16</v>
      </c>
      <c r="J20" s="1" t="n">
        <v>-22</v>
      </c>
    </row>
    <row r="21" customFormat="false" ht="15" hidden="false" customHeight="true" outlineLevel="0" collapsed="false">
      <c r="A21" s="14" t="s">
        <v>31</v>
      </c>
      <c r="B21" s="16" t="n">
        <v>0.813449023861171</v>
      </c>
      <c r="C21" s="20" t="n">
        <v>-0.941244472323444</v>
      </c>
      <c r="D21" s="21" t="n">
        <v>0.844603601813551</v>
      </c>
    </row>
    <row r="22" customFormat="false" ht="15" hidden="false" customHeight="true" outlineLevel="0" collapsed="false">
      <c r="A22" s="14" t="s">
        <v>32</v>
      </c>
      <c r="B22" s="16" t="n">
        <v>0.0788141720896602</v>
      </c>
      <c r="C22" s="20" t="n">
        <v>0.00859359049515951</v>
      </c>
      <c r="D22" s="21" t="n">
        <v>0.0994201694333556</v>
      </c>
    </row>
    <row r="23" customFormat="false" ht="15" hidden="false" customHeight="true" outlineLevel="0" collapsed="false">
      <c r="A23" s="14" t="s">
        <v>33</v>
      </c>
      <c r="B23" s="16" t="n">
        <v>0.751592356687898</v>
      </c>
      <c r="C23" s="20" t="n">
        <v>-4.29281912573073</v>
      </c>
      <c r="D23" s="21" t="n">
        <v>0.750121341390105</v>
      </c>
    </row>
    <row r="24" customFormat="false" ht="15" hidden="false" customHeight="true" outlineLevel="0" collapsed="false">
      <c r="A24" s="14" t="s">
        <v>34</v>
      </c>
      <c r="B24" s="16" t="n">
        <v>1.0188679245283</v>
      </c>
      <c r="C24" s="20" t="n">
        <v>-17.6784249384742</v>
      </c>
      <c r="D24" s="21" t="n">
        <v>0.998957699991314</v>
      </c>
    </row>
    <row r="25" customFormat="false" ht="15" hidden="false" customHeight="true" outlineLevel="0" collapsed="false">
      <c r="A25" s="14" t="s">
        <v>35</v>
      </c>
      <c r="B25" s="16" t="n">
        <v>0.0773680404916848</v>
      </c>
      <c r="C25" s="20" t="n">
        <v>0.318181793301707</v>
      </c>
      <c r="D25" s="21" t="n">
        <v>0.170603854699156</v>
      </c>
    </row>
    <row r="26" customFormat="false" ht="15" hidden="false" customHeight="true" outlineLevel="0" collapsed="false">
      <c r="A26" s="14" t="s">
        <v>36</v>
      </c>
      <c r="B26" s="16" t="n">
        <v>0.710280373831776</v>
      </c>
      <c r="C26" s="22" t="n">
        <v>4.70150677093267</v>
      </c>
      <c r="D26" s="23" t="n">
        <v>0.776056666101982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45.9167</v>
      </c>
      <c r="C29" s="32" t="n">
        <v>0.0761718154907693</v>
      </c>
      <c r="D29" s="33" t="n">
        <v>57575.5833</v>
      </c>
    </row>
    <row r="30" customFormat="false" ht="15" hidden="false" customHeight="true" outlineLevel="0" collapsed="false">
      <c r="A30" s="14" t="s">
        <v>40</v>
      </c>
      <c r="B30" s="31" t="n">
        <v>31</v>
      </c>
      <c r="C30" s="32" t="n">
        <v>0.148148148148148</v>
      </c>
      <c r="D30" s="19" t="n">
        <v>42547.3333</v>
      </c>
    </row>
    <row r="31" customFormat="false" ht="15" hidden="false" customHeight="true" outlineLevel="0" collapsed="false">
      <c r="A31" s="34" t="s">
        <v>41</v>
      </c>
      <c r="B31" s="16" t="n">
        <v>0</v>
      </c>
      <c r="C31" s="20" t="n">
        <v>0</v>
      </c>
      <c r="D31" s="21" t="n">
        <v>0.00389566130575803</v>
      </c>
    </row>
    <row r="32" customFormat="false" ht="15" hidden="false" customHeight="true" outlineLevel="0" collapsed="false">
      <c r="A32" s="34" t="s">
        <v>42</v>
      </c>
      <c r="B32" s="16" t="n">
        <v>0.0967741935483871</v>
      </c>
      <c r="C32" s="20" t="n">
        <v>-1.4336917562724</v>
      </c>
      <c r="D32" s="21" t="n">
        <v>0.066772692426296</v>
      </c>
    </row>
    <row r="33" customFormat="false" ht="15" hidden="false" customHeight="true" outlineLevel="0" collapsed="false">
      <c r="A33" s="34" t="s">
        <v>43</v>
      </c>
      <c r="B33" s="16" t="n">
        <v>0.252687096774194</v>
      </c>
      <c r="C33" s="20" t="n">
        <v>0.88611708482676</v>
      </c>
      <c r="D33" s="21" t="n">
        <v>0.125989094597381</v>
      </c>
    </row>
    <row r="34" customFormat="false" ht="15" hidden="false" customHeight="true" outlineLevel="0" collapsed="false">
      <c r="A34" s="34" t="s">
        <v>44</v>
      </c>
      <c r="B34" s="16" t="n">
        <v>0.0618290322580645</v>
      </c>
      <c r="C34" s="20" t="n">
        <v>-2.15043010752688</v>
      </c>
      <c r="D34" s="21" t="n">
        <v>0.224017172422884</v>
      </c>
    </row>
    <row r="35" customFormat="false" ht="15" hidden="false" customHeight="true" outlineLevel="0" collapsed="false">
      <c r="A35" s="34" t="s">
        <v>45</v>
      </c>
      <c r="B35" s="16" t="n">
        <v>0.166667741935484</v>
      </c>
      <c r="C35" s="20" t="n">
        <v>5.86418160095579</v>
      </c>
      <c r="D35" s="21" t="n">
        <v>0.190703296086479</v>
      </c>
    </row>
    <row r="36" customFormat="false" ht="15" hidden="false" customHeight="true" outlineLevel="0" collapsed="false">
      <c r="A36" s="34" t="s">
        <v>46</v>
      </c>
      <c r="B36" s="16" t="n">
        <v>0.422041935483871</v>
      </c>
      <c r="C36" s="20" t="n">
        <v>-3.16617682198327</v>
      </c>
      <c r="D36" s="21" t="n">
        <v>0.388622083161202</v>
      </c>
    </row>
    <row r="37" customFormat="false" ht="15" hidden="false" customHeight="true" outlineLevel="0" collapsed="false">
      <c r="A37" s="35" t="s">
        <v>47</v>
      </c>
      <c r="B37" s="36" t="n">
        <v>2.75555555555556</v>
      </c>
      <c r="C37" s="37" t="n">
        <v>0.271654911581315</v>
      </c>
      <c r="D37" s="38" t="n">
        <v>4.5497286352525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608.75</v>
      </c>
      <c r="C41" s="16" t="n">
        <v>0.0642482517482517</v>
      </c>
      <c r="D41" s="46" t="n">
        <v>459149</v>
      </c>
    </row>
    <row r="42" customFormat="false" ht="15" hidden="false" customHeight="true" outlineLevel="0" collapsed="false">
      <c r="A42" s="47" t="s">
        <v>52</v>
      </c>
      <c r="B42" s="31" t="n">
        <v>223.0834</v>
      </c>
      <c r="C42" s="16" t="n">
        <v>0.0648372315035799</v>
      </c>
      <c r="D42" s="19" t="n">
        <v>455257</v>
      </c>
    </row>
    <row r="43" customFormat="false" ht="15" hidden="false" customHeight="true" outlineLevel="0" collapsed="false">
      <c r="A43" s="14" t="s">
        <v>53</v>
      </c>
      <c r="B43" s="31" t="n">
        <v>86.9166</v>
      </c>
      <c r="C43" s="16" t="n">
        <v>0.15631789076812</v>
      </c>
      <c r="D43" s="19" t="n">
        <v>350774.75</v>
      </c>
    </row>
    <row r="44" customFormat="false" ht="15" hidden="false" customHeight="true" outlineLevel="0" collapsed="false">
      <c r="A44" s="34" t="s">
        <v>41</v>
      </c>
      <c r="B44" s="16" t="n">
        <v>0</v>
      </c>
      <c r="C44" s="20" t="n">
        <v>0</v>
      </c>
      <c r="D44" s="21" t="n">
        <v>0.00288409214175194</v>
      </c>
    </row>
    <row r="45" customFormat="false" ht="15" hidden="false" customHeight="true" outlineLevel="0" collapsed="false">
      <c r="A45" s="34" t="s">
        <v>42</v>
      </c>
      <c r="B45" s="16" t="n">
        <v>0.149568666975008</v>
      </c>
      <c r="C45" s="20" t="n">
        <v>-0.00986724186328447</v>
      </c>
      <c r="D45" s="21" t="n">
        <v>0.0604535625782643</v>
      </c>
    </row>
    <row r="46" customFormat="false" ht="15" hidden="false" customHeight="true" outlineLevel="0" collapsed="false">
      <c r="A46" s="34" t="s">
        <v>43</v>
      </c>
      <c r="B46" s="16" t="n">
        <v>0.256950916165612</v>
      </c>
      <c r="C46" s="20" t="n">
        <v>3.41128775128572</v>
      </c>
      <c r="D46" s="21" t="n">
        <v>0.0851876216859965</v>
      </c>
    </row>
    <row r="47" customFormat="false" ht="15" hidden="false" customHeight="true" outlineLevel="0" collapsed="false">
      <c r="A47" s="34" t="s">
        <v>44</v>
      </c>
      <c r="B47" s="16" t="n">
        <v>0.0325979157030993</v>
      </c>
      <c r="C47" s="20" t="n">
        <v>-0.731337480187166</v>
      </c>
      <c r="D47" s="21" t="n">
        <v>0.16471681613343</v>
      </c>
    </row>
    <row r="48" customFormat="false" ht="15" hidden="false" customHeight="true" outlineLevel="0" collapsed="false">
      <c r="A48" s="34" t="s">
        <v>45</v>
      </c>
      <c r="B48" s="16" t="n">
        <v>0.0968365076406578</v>
      </c>
      <c r="C48" s="20" t="n">
        <v>5.13815388845464</v>
      </c>
      <c r="D48" s="21" t="n">
        <v>0.231216756622305</v>
      </c>
    </row>
    <row r="49" customFormat="false" ht="15" hidden="false" customHeight="true" outlineLevel="0" collapsed="false">
      <c r="A49" s="34" t="s">
        <v>46</v>
      </c>
      <c r="B49" s="16" t="n">
        <v>0.464045993515623</v>
      </c>
      <c r="C49" s="20" t="n">
        <v>-7.80823691768991</v>
      </c>
      <c r="D49" s="21" t="n">
        <v>0.455541150838252</v>
      </c>
    </row>
    <row r="50" customFormat="false" ht="15" hidden="false" customHeight="true" outlineLevel="0" collapsed="false">
      <c r="A50" s="14" t="s">
        <v>54</v>
      </c>
      <c r="B50" s="31" t="n">
        <v>125.5832</v>
      </c>
      <c r="C50" s="16" t="n">
        <v>0.0357377319587628</v>
      </c>
      <c r="D50" s="19" t="n">
        <v>88043.0834</v>
      </c>
    </row>
    <row r="51" customFormat="false" ht="15" hidden="false" customHeight="true" outlineLevel="0" collapsed="false">
      <c r="A51" s="34" t="s">
        <v>41</v>
      </c>
      <c r="B51" s="16" t="n">
        <v>0.0398142426694016</v>
      </c>
      <c r="C51" s="20" t="n">
        <v>0.338785091682433</v>
      </c>
      <c r="D51" s="21" t="n">
        <v>0.0279001666586339</v>
      </c>
    </row>
    <row r="52" customFormat="false" ht="15" hidden="false" customHeight="true" outlineLevel="0" collapsed="false">
      <c r="A52" s="34" t="s">
        <v>42</v>
      </c>
      <c r="B52" s="16" t="n">
        <v>0.0743196542212653</v>
      </c>
      <c r="C52" s="20" t="n">
        <v>-3.35838509333739</v>
      </c>
      <c r="D52" s="21" t="n">
        <v>0.0632436585018557</v>
      </c>
    </row>
    <row r="53" customFormat="false" ht="15" hidden="false" customHeight="true" outlineLevel="0" collapsed="false">
      <c r="A53" s="34" t="s">
        <v>43</v>
      </c>
      <c r="B53" s="16" t="n">
        <v>0.18779024582906</v>
      </c>
      <c r="C53" s="20" t="n">
        <v>-2.5267898500837</v>
      </c>
      <c r="D53" s="21" t="n">
        <v>0.158651493798092</v>
      </c>
    </row>
    <row r="54" customFormat="false" ht="15" hidden="false" customHeight="true" outlineLevel="0" collapsed="false">
      <c r="A54" s="34" t="s">
        <v>44</v>
      </c>
      <c r="B54" s="16" t="n">
        <v>0.337093655839316</v>
      </c>
      <c r="C54" s="20" t="n">
        <v>5.11827280042646</v>
      </c>
      <c r="D54" s="21" t="n">
        <v>0.226886079276047</v>
      </c>
    </row>
    <row r="55" customFormat="false" ht="15" hidden="false" customHeight="true" outlineLevel="0" collapsed="false">
      <c r="A55" s="34" t="s">
        <v>45</v>
      </c>
      <c r="B55" s="16" t="n">
        <v>0.104180336223317</v>
      </c>
      <c r="C55" s="20" t="n">
        <v>0.314940838826495</v>
      </c>
      <c r="D55" s="21" t="n">
        <v>0.143012369782588</v>
      </c>
    </row>
    <row r="56" customFormat="false" ht="15" hidden="false" customHeight="true" outlineLevel="0" collapsed="false">
      <c r="A56" s="34" t="s">
        <v>46</v>
      </c>
      <c r="B56" s="16" t="n">
        <v>0.256801865217641</v>
      </c>
      <c r="C56" s="20" t="n">
        <v>0.113176212485711</v>
      </c>
      <c r="D56" s="21" t="n">
        <v>0.380306231982784</v>
      </c>
    </row>
    <row r="57" customFormat="false" ht="15" hidden="false" customHeight="true" outlineLevel="0" collapsed="false">
      <c r="A57" s="14" t="s">
        <v>55</v>
      </c>
      <c r="B57" s="31" t="n">
        <v>10.5836</v>
      </c>
      <c r="C57" s="16" t="n">
        <v>-0.191060359389453</v>
      </c>
      <c r="D57" s="19" t="n">
        <v>16439.1666</v>
      </c>
    </row>
    <row r="58" customFormat="false" ht="15" hidden="false" customHeight="true" outlineLevel="0" collapsed="false">
      <c r="A58" s="14" t="s">
        <v>56</v>
      </c>
      <c r="B58" s="31" t="n">
        <v>144</v>
      </c>
      <c r="C58" s="16" t="n">
        <v>0.636363636363636</v>
      </c>
      <c r="D58" s="19" t="n">
        <v>495810</v>
      </c>
    </row>
    <row r="59" customFormat="false" ht="15" hidden="false" customHeight="true" outlineLevel="0" collapsed="false">
      <c r="A59" s="14" t="s">
        <v>57</v>
      </c>
      <c r="B59" s="16" t="n">
        <v>0.131944444444444</v>
      </c>
      <c r="C59" s="20" t="n">
        <v>1.83080808080808</v>
      </c>
      <c r="D59" s="21" t="n">
        <v>0.129618200520361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31</v>
      </c>
      <c r="C61" s="16" t="n">
        <v>5.2</v>
      </c>
      <c r="D61" s="19" t="n">
        <v>9343</v>
      </c>
    </row>
    <row r="62" customFormat="false" ht="15" hidden="false" customHeight="true" outlineLevel="0" collapsed="false">
      <c r="A62" s="49" t="s">
        <v>60</v>
      </c>
      <c r="B62" s="31" t="n">
        <v>21</v>
      </c>
      <c r="C62" s="16" t="n">
        <v>0.909090909090909</v>
      </c>
      <c r="D62" s="19" t="n">
        <v>14267</v>
      </c>
    </row>
    <row r="63" customFormat="false" ht="15" hidden="false" customHeight="true" outlineLevel="0" collapsed="false">
      <c r="A63" s="49" t="s">
        <v>61</v>
      </c>
      <c r="B63" s="31" t="n">
        <v>20</v>
      </c>
      <c r="C63" s="16" t="n">
        <v>1.85714285714286</v>
      </c>
      <c r="D63" s="19" t="n">
        <v>88504</v>
      </c>
    </row>
    <row r="64" customFormat="false" ht="15" hidden="false" customHeight="true" outlineLevel="0" collapsed="false">
      <c r="A64" s="49" t="s">
        <v>62</v>
      </c>
      <c r="B64" s="31" t="n">
        <v>8</v>
      </c>
      <c r="C64" s="16" t="n">
        <v>-0.333333333333333</v>
      </c>
      <c r="D64" s="19" t="n">
        <v>5684</v>
      </c>
    </row>
    <row r="65" customFormat="false" ht="15" hidden="false" customHeight="true" outlineLevel="0" collapsed="false">
      <c r="A65" s="49" t="s">
        <v>63</v>
      </c>
      <c r="B65" s="31" t="n">
        <v>6</v>
      </c>
      <c r="C65" s="16" t="n">
        <v>2</v>
      </c>
      <c r="D65" s="19" t="n">
        <v>229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82.5</v>
      </c>
      <c r="C68" s="16" t="n">
        <v>-0.00201653144494707</v>
      </c>
      <c r="D68" s="19" t="n">
        <v>95549.4167</v>
      </c>
    </row>
    <row r="69" customFormat="false" ht="15" hidden="false" customHeight="true" outlineLevel="0" collapsed="false">
      <c r="A69" s="14" t="s">
        <v>66</v>
      </c>
      <c r="B69" s="31" t="n">
        <v>50.8333</v>
      </c>
      <c r="C69" s="16" t="n">
        <v>-0.0868274929176689</v>
      </c>
      <c r="D69" s="19" t="n">
        <v>58316.3333</v>
      </c>
    </row>
    <row r="70" customFormat="false" ht="15" hidden="false" customHeight="true" outlineLevel="0" collapsed="false">
      <c r="A70" s="34" t="s">
        <v>41</v>
      </c>
      <c r="B70" s="16" t="n">
        <v>0.0311469056701021</v>
      </c>
      <c r="C70" s="20" t="n">
        <v>-2.72362929028329</v>
      </c>
      <c r="D70" s="21" t="n">
        <v>0.0176365683814349</v>
      </c>
    </row>
    <row r="71" customFormat="false" ht="15" hidden="false" customHeight="true" outlineLevel="0" collapsed="false">
      <c r="A71" s="34" t="s">
        <v>42</v>
      </c>
      <c r="B71" s="16" t="n">
        <v>0.109835481859332</v>
      </c>
      <c r="C71" s="20" t="n">
        <v>-3.53734132251616</v>
      </c>
      <c r="D71" s="21" t="n">
        <v>0.0461334440586305</v>
      </c>
    </row>
    <row r="72" customFormat="false" ht="15" hidden="false" customHeight="true" outlineLevel="0" collapsed="false">
      <c r="A72" s="34" t="s">
        <v>43</v>
      </c>
      <c r="B72" s="16" t="n">
        <v>0.0770498865900896</v>
      </c>
      <c r="C72" s="20" t="n">
        <v>-4.12129168453575</v>
      </c>
      <c r="D72" s="21" t="n">
        <v>0.12490211383026</v>
      </c>
    </row>
    <row r="73" customFormat="false" ht="15" hidden="false" customHeight="true" outlineLevel="0" collapsed="false">
      <c r="A73" s="34" t="s">
        <v>44</v>
      </c>
      <c r="B73" s="16" t="n">
        <v>0.168851914001255</v>
      </c>
      <c r="C73" s="20" t="n">
        <v>1.46609883670788</v>
      </c>
      <c r="D73" s="21" t="n">
        <v>0.135280852782972</v>
      </c>
    </row>
    <row r="74" customFormat="false" ht="15" hidden="false" customHeight="true" outlineLevel="0" collapsed="false">
      <c r="A74" s="34" t="s">
        <v>45</v>
      </c>
      <c r="B74" s="16" t="n">
        <v>0.203278166084043</v>
      </c>
      <c r="C74" s="20" t="n">
        <v>2.51339613799743</v>
      </c>
      <c r="D74" s="21" t="n">
        <v>0.250694487679664</v>
      </c>
    </row>
    <row r="75" customFormat="false" ht="15" hidden="false" customHeight="true" outlineLevel="0" collapsed="false">
      <c r="A75" s="34" t="s">
        <v>46</v>
      </c>
      <c r="B75" s="16" t="n">
        <v>0.391804191347011</v>
      </c>
      <c r="C75" s="20" t="n">
        <v>5.49780457339242</v>
      </c>
      <c r="D75" s="21" t="n">
        <v>0.375939560315257</v>
      </c>
    </row>
    <row r="76" customFormat="false" ht="15" hidden="false" customHeight="true" outlineLevel="0" collapsed="false">
      <c r="A76" s="34" t="s">
        <v>67</v>
      </c>
      <c r="B76" s="16" t="n">
        <v>0.0180334544481669</v>
      </c>
      <c r="C76" s="51" t="n">
        <v>0.905142389848455</v>
      </c>
      <c r="D76" s="21" t="n">
        <v>0.0494129712369965</v>
      </c>
    </row>
    <row r="77" customFormat="false" ht="15" hidden="false" customHeight="true" outlineLevel="0" collapsed="false">
      <c r="A77" s="14" t="s">
        <v>68</v>
      </c>
      <c r="B77" s="52" t="n">
        <v>0.591803011018368</v>
      </c>
      <c r="C77" s="20" t="n">
        <v>3.9409928619016</v>
      </c>
      <c r="D77" s="21" t="n">
        <v>0.536757855453165</v>
      </c>
    </row>
    <row r="78" customFormat="false" ht="15" hidden="false" customHeight="true" outlineLevel="0" collapsed="false">
      <c r="A78" s="14" t="s">
        <v>69</v>
      </c>
      <c r="B78" s="16" t="n">
        <v>0.0983607202365379</v>
      </c>
      <c r="C78" s="20" t="n">
        <v>3.09954911139206</v>
      </c>
      <c r="D78" s="21" t="n">
        <v>0.108075783290031</v>
      </c>
    </row>
    <row r="79" customFormat="false" ht="15" hidden="false" customHeight="true" outlineLevel="0" collapsed="false">
      <c r="A79" s="14" t="s">
        <v>70</v>
      </c>
      <c r="B79" s="16" t="n">
        <v>0.419671750604427</v>
      </c>
      <c r="C79" s="20" t="n">
        <v>-3.69136047336839</v>
      </c>
      <c r="D79" s="21" t="n">
        <v>0.441873060973125</v>
      </c>
    </row>
    <row r="80" customFormat="false" ht="15" hidden="false" customHeight="true" outlineLevel="0" collapsed="false">
      <c r="A80" s="14" t="s">
        <v>71</v>
      </c>
      <c r="B80" s="16" t="n">
        <v>0.336065138403369</v>
      </c>
      <c r="C80" s="20" t="n">
        <v>-10.7048967516328</v>
      </c>
      <c r="D80" s="21" t="n">
        <v>0.334766131463893</v>
      </c>
    </row>
    <row r="81" customFormat="false" ht="15" hidden="false" customHeight="true" outlineLevel="0" collapsed="false">
      <c r="A81" s="14" t="s">
        <v>72</v>
      </c>
      <c r="B81" s="16" t="n">
        <v>0.00655672561096761</v>
      </c>
      <c r="C81" s="20" t="n">
        <v>-2.03893660380793</v>
      </c>
      <c r="D81" s="21" t="n">
        <v>0.0396587005582534</v>
      </c>
    </row>
    <row r="82" customFormat="false" ht="15" hidden="false" customHeight="true" outlineLevel="0" collapsed="false">
      <c r="A82" s="14" t="s">
        <v>73</v>
      </c>
      <c r="B82" s="16" t="n">
        <v>0.113114828272019</v>
      </c>
      <c r="C82" s="20" t="n">
        <v>2.17981164856184</v>
      </c>
      <c r="D82" s="21" t="n">
        <v>0.197931969429909</v>
      </c>
    </row>
    <row r="83" customFormat="false" ht="15" hidden="false" customHeight="true" outlineLevel="0" collapsed="false">
      <c r="A83" s="53" t="s">
        <v>74</v>
      </c>
      <c r="B83" s="16" t="n">
        <v>0.492747826086957</v>
      </c>
      <c r="C83" s="20" t="n">
        <v>-3.18523352255767</v>
      </c>
      <c r="D83" s="21" t="n">
        <v>0.388009704897743</v>
      </c>
    </row>
    <row r="84" customFormat="false" ht="15" hidden="false" customHeight="true" outlineLevel="0" collapsed="false">
      <c r="A84" s="53" t="s">
        <v>75</v>
      </c>
      <c r="B84" s="16" t="n">
        <v>0.507252173913043</v>
      </c>
      <c r="C84" s="20" t="n">
        <v>3.18326629654307</v>
      </c>
      <c r="D84" s="21" t="n">
        <v>0.611990295102257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77</v>
      </c>
      <c r="B86" s="31" t="n">
        <v>7.1667</v>
      </c>
      <c r="C86" s="16" t="n">
        <v>-0.238937207301921</v>
      </c>
      <c r="D86" s="19" t="n">
        <v>7093.9167</v>
      </c>
    </row>
    <row r="87" customFormat="false" ht="15" hidden="false" customHeight="true" outlineLevel="0" collapsed="false">
      <c r="A87" s="49" t="s">
        <v>78</v>
      </c>
      <c r="B87" s="31" t="n">
        <v>6</v>
      </c>
      <c r="C87" s="16" t="n">
        <v>0.0140787939222878</v>
      </c>
      <c r="D87" s="19" t="n">
        <v>4730.8333</v>
      </c>
    </row>
    <row r="88" customFormat="false" ht="15" hidden="false" customHeight="true" outlineLevel="0" collapsed="false">
      <c r="A88" s="49" t="s">
        <v>79</v>
      </c>
      <c r="B88" s="31" t="n">
        <v>2.3333</v>
      </c>
      <c r="C88" s="16" t="n">
        <v>0.120001920030721</v>
      </c>
      <c r="D88" s="19" t="n">
        <v>6220.4167</v>
      </c>
    </row>
    <row r="89" customFormat="false" ht="15" hidden="false" customHeight="true" outlineLevel="0" collapsed="false">
      <c r="A89" s="49" t="s">
        <v>80</v>
      </c>
      <c r="B89" s="31" t="n">
        <v>2</v>
      </c>
      <c r="C89" s="16" t="n">
        <v>-0.142844897784254</v>
      </c>
      <c r="D89" s="19" t="n">
        <v>115</v>
      </c>
    </row>
    <row r="90" customFormat="false" ht="15" hidden="false" customHeight="true" outlineLevel="0" collapsed="false">
      <c r="A90" s="54" t="s">
        <v>81</v>
      </c>
      <c r="B90" s="55" t="n">
        <v>1.9167</v>
      </c>
      <c r="C90" s="56" t="n">
        <v>-0.17854540779154</v>
      </c>
      <c r="D90" s="57" t="n">
        <v>1777.5833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6:18:30Z</dcterms:created>
  <dc:creator>Administrador</dc:creator>
  <dc:description/>
  <dc:language>en-US</dc:language>
  <cp:lastModifiedBy>Administrador</cp:lastModifiedBy>
  <dcterms:modified xsi:type="dcterms:W3CDTF">2017-05-04T06:18:31Z</dcterms:modified>
  <cp:revision>0</cp:revision>
  <dc:subject/>
  <dc:title/>
</cp:coreProperties>
</file>