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ucmajor" sheetId="1" state="visible" r:id="rId2"/>
  </sheets>
  <definedNames>
    <definedName function="false" hidden="false" name="Start_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Llucmajor</t>
  </si>
  <si>
    <t xml:space="preserve">Demografia / Demografía</t>
  </si>
  <si>
    <t xml:space="preserve">Mitjana 2015</t>
  </si>
  <si>
    <t xml:space="preserve">% var.  2014</t>
  </si>
  <si>
    <t xml:space="preserve">Balears 2015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Venedors de botigues i magatzems</t>
  </si>
  <si>
    <t xml:space="preserve">Ajudants de cuina</t>
  </si>
  <si>
    <t xml:space="preserve">Cuiners assalariat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Empleats administratius sense tasques d'atenció al públic no classificats en altres apartats</t>
  </si>
  <si>
    <t xml:space="preserve">Pale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95114145509"/>
          <c:y val="0.00162216121786873"/>
          <c:w val="0.833262214636228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ucmaj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Llucmajor!$I$3:$I$20</c:f>
              <c:numCache>
                <c:formatCode>General</c:formatCode>
                <c:ptCount val="18"/>
                <c:pt idx="0">
                  <c:v>925</c:v>
                </c:pt>
                <c:pt idx="1">
                  <c:v>1143</c:v>
                </c:pt>
                <c:pt idx="2">
                  <c:v>914</c:v>
                </c:pt>
                <c:pt idx="3">
                  <c:v>770</c:v>
                </c:pt>
                <c:pt idx="4">
                  <c:v>805</c:v>
                </c:pt>
                <c:pt idx="5">
                  <c:v>975</c:v>
                </c:pt>
                <c:pt idx="6">
                  <c:v>1331</c:v>
                </c:pt>
                <c:pt idx="7">
                  <c:v>1869</c:v>
                </c:pt>
                <c:pt idx="8">
                  <c:v>1744</c:v>
                </c:pt>
                <c:pt idx="9">
                  <c:v>1519</c:v>
                </c:pt>
                <c:pt idx="10">
                  <c:v>1298</c:v>
                </c:pt>
                <c:pt idx="11">
                  <c:v>1037</c:v>
                </c:pt>
                <c:pt idx="12">
                  <c:v>918</c:v>
                </c:pt>
                <c:pt idx="13">
                  <c:v>841</c:v>
                </c:pt>
                <c:pt idx="14">
                  <c:v>591</c:v>
                </c:pt>
                <c:pt idx="15">
                  <c:v>330</c:v>
                </c:pt>
                <c:pt idx="16">
                  <c:v>254</c:v>
                </c:pt>
                <c:pt idx="17">
                  <c:v>194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ucmajor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Llucmajor!$J$3:$J$20</c:f>
              <c:numCache>
                <c:formatCode>General</c:formatCode>
                <c:ptCount val="18"/>
                <c:pt idx="0">
                  <c:v>-913</c:v>
                </c:pt>
                <c:pt idx="1">
                  <c:v>-1095</c:v>
                </c:pt>
                <c:pt idx="2">
                  <c:v>-895</c:v>
                </c:pt>
                <c:pt idx="3">
                  <c:v>-697</c:v>
                </c:pt>
                <c:pt idx="4">
                  <c:v>-761</c:v>
                </c:pt>
                <c:pt idx="5">
                  <c:v>-1013</c:v>
                </c:pt>
                <c:pt idx="6">
                  <c:v>-1359</c:v>
                </c:pt>
                <c:pt idx="7">
                  <c:v>-1663</c:v>
                </c:pt>
                <c:pt idx="8">
                  <c:v>-1695</c:v>
                </c:pt>
                <c:pt idx="9">
                  <c:v>-1399</c:v>
                </c:pt>
                <c:pt idx="10">
                  <c:v>-1150</c:v>
                </c:pt>
                <c:pt idx="11">
                  <c:v>-1049</c:v>
                </c:pt>
                <c:pt idx="12">
                  <c:v>-906</c:v>
                </c:pt>
                <c:pt idx="13">
                  <c:v>-809</c:v>
                </c:pt>
                <c:pt idx="14">
                  <c:v>-592</c:v>
                </c:pt>
                <c:pt idx="15">
                  <c:v>-398</c:v>
                </c:pt>
                <c:pt idx="16">
                  <c:v>-394</c:v>
                </c:pt>
                <c:pt idx="17">
                  <c:v>-372</c:v>
                </c:pt>
              </c:numCache>
            </c:numRef>
          </c:val>
        </c:ser>
        <c:gapWidth val="0"/>
        <c:overlap val="100"/>
        <c:axId val="46921686"/>
        <c:axId val="21359770"/>
      </c:barChart>
      <c:catAx>
        <c:axId val="4692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9770"/>
        <c:crossesAt val="0"/>
        <c:auto val="1"/>
        <c:lblAlgn val="ctr"/>
        <c:lblOffset val="100"/>
        <c:noMultiLvlLbl val="0"/>
      </c:catAx>
      <c:valAx>
        <c:axId val="21359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1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980371239599"/>
          <c:y val="0.0408035937110057"/>
          <c:w val="0.139214849583956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5</xdr:row>
      <xdr:rowOff>66600</xdr:rowOff>
    </xdr:from>
    <xdr:to>
      <xdr:col>2</xdr:col>
      <xdr:colOff>1158480</xdr:colOff>
      <xdr:row>13</xdr:row>
      <xdr:rowOff>190440</xdr:rowOff>
    </xdr:to>
    <xdr:pic>
      <xdr:nvPicPr>
        <xdr:cNvPr id="0" name="8 Imagen" descr="LLucmajor.png"/>
        <xdr:cNvPicPr/>
      </xdr:nvPicPr>
      <xdr:blipFill>
        <a:blip r:embed="rId1"/>
        <a:stretch/>
      </xdr:blipFill>
      <xdr:spPr>
        <a:xfrm>
          <a:off x="7409880" y="114876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3040</xdr:colOff>
      <xdr:row>4</xdr:row>
      <xdr:rowOff>66600</xdr:rowOff>
    </xdr:from>
    <xdr:to>
      <xdr:col>0</xdr:col>
      <xdr:colOff>420732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3040" y="893520"/>
        <a:ext cx="33742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925</v>
      </c>
      <c r="J3" s="1" t="n">
        <v>-91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1143</v>
      </c>
      <c r="J4" s="1" t="n">
        <v>-1095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914</v>
      </c>
      <c r="J5" s="1" t="n">
        <v>-895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770</v>
      </c>
      <c r="J6" s="1" t="n">
        <v>-697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805</v>
      </c>
      <c r="J7" s="1" t="n">
        <v>-761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975</v>
      </c>
      <c r="J8" s="1" t="n">
        <v>-1013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331</v>
      </c>
      <c r="J9" s="1" t="n">
        <v>-1359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869</v>
      </c>
      <c r="J10" s="1" t="n">
        <v>-1663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744</v>
      </c>
      <c r="J11" s="1" t="n">
        <v>-1695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519</v>
      </c>
      <c r="J12" s="1" t="n">
        <v>-1399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1298</v>
      </c>
      <c r="J13" s="1" t="n">
        <v>-1150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1037</v>
      </c>
      <c r="J14" s="1" t="n">
        <v>-1049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918</v>
      </c>
      <c r="J15" s="1" t="n">
        <v>-906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841</v>
      </c>
      <c r="J16" s="1" t="n">
        <v>-809</v>
      </c>
    </row>
    <row r="17" customFormat="false" ht="15" hidden="false" customHeight="true" outlineLevel="0" collapsed="false">
      <c r="A17" s="10" t="s">
        <v>23</v>
      </c>
      <c r="B17" s="11" t="n">
        <v>327.33</v>
      </c>
      <c r="C17" s="12"/>
      <c r="D17" s="13" t="n">
        <v>4991.67</v>
      </c>
      <c r="H17" s="1" t="s">
        <v>24</v>
      </c>
      <c r="I17" s="1" t="n">
        <v>591</v>
      </c>
      <c r="J17" s="1" t="n">
        <v>-592</v>
      </c>
    </row>
    <row r="18" customFormat="false" ht="15" hidden="false" customHeight="true" outlineLevel="0" collapsed="false">
      <c r="A18" s="14" t="s">
        <v>25</v>
      </c>
      <c r="B18" s="15" t="n">
        <v>105.758714447194</v>
      </c>
      <c r="C18" s="16" t="n">
        <v>0.000462401017282172</v>
      </c>
      <c r="D18" s="17" t="n">
        <v>221.264426534607</v>
      </c>
      <c r="H18" s="1" t="s">
        <v>26</v>
      </c>
      <c r="I18" s="1" t="n">
        <v>330</v>
      </c>
      <c r="J18" s="1" t="n">
        <v>-398</v>
      </c>
    </row>
    <row r="19" customFormat="false" ht="15" hidden="false" customHeight="true" outlineLevel="0" collapsed="false">
      <c r="A19" s="14" t="s">
        <v>27</v>
      </c>
      <c r="B19" s="18" t="n">
        <v>34618</v>
      </c>
      <c r="C19" s="16" t="n">
        <v>0.000462401017282238</v>
      </c>
      <c r="D19" s="19" t="n">
        <v>1104479</v>
      </c>
      <c r="H19" s="1" t="s">
        <v>28</v>
      </c>
      <c r="I19" s="1" t="n">
        <v>254</v>
      </c>
      <c r="J19" s="1" t="n">
        <v>-394</v>
      </c>
    </row>
    <row r="20" customFormat="false" ht="15" hidden="false" customHeight="true" outlineLevel="0" collapsed="false">
      <c r="A20" s="14" t="s">
        <v>29</v>
      </c>
      <c r="B20" s="16" t="n">
        <v>0.495695880755676</v>
      </c>
      <c r="C20" s="20" t="n">
        <v>-0.0373710597424748</v>
      </c>
      <c r="D20" s="21" t="n">
        <v>0.502319193031285</v>
      </c>
      <c r="H20" s="1" t="s">
        <v>30</v>
      </c>
      <c r="I20" s="1" t="n">
        <v>194</v>
      </c>
      <c r="J20" s="1" t="n">
        <v>-372</v>
      </c>
    </row>
    <row r="21" customFormat="false" ht="15" hidden="false" customHeight="true" outlineLevel="0" collapsed="false">
      <c r="A21" s="14" t="s">
        <v>31</v>
      </c>
      <c r="B21" s="16" t="n">
        <v>0.83000173320238</v>
      </c>
      <c r="C21" s="20" t="n">
        <v>-0.0412693709358925</v>
      </c>
      <c r="D21" s="21" t="n">
        <v>0.844408087433079</v>
      </c>
    </row>
    <row r="22" customFormat="false" ht="15" hidden="false" customHeight="true" outlineLevel="0" collapsed="false">
      <c r="A22" s="14" t="s">
        <v>32</v>
      </c>
      <c r="B22" s="16" t="n">
        <v>0.0876133803223756</v>
      </c>
      <c r="C22" s="20" t="n">
        <v>0.0161787928872378</v>
      </c>
      <c r="D22" s="21" t="n">
        <v>0.0993744561915618</v>
      </c>
    </row>
    <row r="23" customFormat="false" ht="15" hidden="false" customHeight="true" outlineLevel="0" collapsed="false">
      <c r="A23" s="14" t="s">
        <v>33</v>
      </c>
      <c r="B23" s="16" t="n">
        <v>0.649483133841132</v>
      </c>
      <c r="C23" s="20" t="n">
        <v>1.51833526595124</v>
      </c>
      <c r="D23" s="21" t="n">
        <v>0.745948801991681</v>
      </c>
    </row>
    <row r="24" customFormat="false" ht="15" hidden="false" customHeight="true" outlineLevel="0" collapsed="false">
      <c r="A24" s="14" t="s">
        <v>34</v>
      </c>
      <c r="B24" s="16" t="n">
        <v>1.16475095785441</v>
      </c>
      <c r="C24" s="20" t="n">
        <v>3.83287075383505</v>
      </c>
      <c r="D24" s="21" t="n">
        <v>0.969352735259798</v>
      </c>
    </row>
    <row r="25" customFormat="false" ht="15" hidden="false" customHeight="true" outlineLevel="0" collapsed="false">
      <c r="A25" s="14" t="s">
        <v>35</v>
      </c>
      <c r="B25" s="16" t="n">
        <v>0.150095326130915</v>
      </c>
      <c r="C25" s="20" t="n">
        <v>-0.463561427715434</v>
      </c>
      <c r="D25" s="21" t="n">
        <v>0.174306618776817</v>
      </c>
    </row>
    <row r="26" customFormat="false" ht="15" hidden="false" customHeight="true" outlineLevel="0" collapsed="false">
      <c r="A26" s="14" t="s">
        <v>36</v>
      </c>
      <c r="B26" s="16" t="n">
        <v>0.780408006158584</v>
      </c>
      <c r="C26" s="22" t="n">
        <v>-0.909516903753149</v>
      </c>
      <c r="D26" s="23" t="n">
        <v>0.77504960575115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1440.9167</v>
      </c>
      <c r="C29" s="32" t="n">
        <v>0.0146704763959638</v>
      </c>
      <c r="D29" s="33" t="n">
        <v>56822.0001</v>
      </c>
    </row>
    <row r="30" customFormat="false" ht="15" hidden="false" customHeight="true" outlineLevel="0" collapsed="false">
      <c r="A30" s="14" t="s">
        <v>40</v>
      </c>
      <c r="B30" s="31" t="n">
        <v>889.5</v>
      </c>
      <c r="C30" s="32" t="n">
        <v>0.0615613700025313</v>
      </c>
      <c r="D30" s="19" t="n">
        <v>41374.7501</v>
      </c>
    </row>
    <row r="31" customFormat="false" ht="15" hidden="false" customHeight="true" outlineLevel="0" collapsed="false">
      <c r="A31" s="34" t="s">
        <v>41</v>
      </c>
      <c r="B31" s="16" t="n">
        <v>0.00430949971894323</v>
      </c>
      <c r="C31" s="20" t="n">
        <v>0.0033060306767768</v>
      </c>
      <c r="D31" s="21" t="n">
        <v>0.00361130157013323</v>
      </c>
    </row>
    <row r="32" customFormat="false" ht="15" hidden="false" customHeight="true" outlineLevel="0" collapsed="false">
      <c r="A32" s="34" t="s">
        <v>42</v>
      </c>
      <c r="B32" s="16" t="n">
        <v>0.0558366498032603</v>
      </c>
      <c r="C32" s="20" t="n">
        <v>0.163472257111415</v>
      </c>
      <c r="D32" s="21" t="n">
        <v>0.0669007061869843</v>
      </c>
    </row>
    <row r="33" customFormat="false" ht="15" hidden="false" customHeight="true" outlineLevel="0" collapsed="false">
      <c r="A33" s="34" t="s">
        <v>43</v>
      </c>
      <c r="B33" s="16" t="n">
        <v>0.147929510961214</v>
      </c>
      <c r="C33" s="20" t="n">
        <v>0.44188254718332</v>
      </c>
      <c r="D33" s="21" t="n">
        <v>0.121454913633424</v>
      </c>
    </row>
    <row r="34" customFormat="false" ht="15" hidden="false" customHeight="true" outlineLevel="0" collapsed="false">
      <c r="A34" s="34" t="s">
        <v>44</v>
      </c>
      <c r="B34" s="16" t="n">
        <v>0.214446318156268</v>
      </c>
      <c r="C34" s="20" t="n">
        <v>-1.3698913941386</v>
      </c>
      <c r="D34" s="21" t="n">
        <v>0.230092024169108</v>
      </c>
    </row>
    <row r="35" customFormat="false" ht="15" hidden="false" customHeight="true" outlineLevel="0" collapsed="false">
      <c r="A35" s="34" t="s">
        <v>45</v>
      </c>
      <c r="B35" s="16" t="n">
        <v>0.204234626194491</v>
      </c>
      <c r="C35" s="20" t="n">
        <v>-0.342324719554857</v>
      </c>
      <c r="D35" s="21" t="n">
        <v>0.192446278968583</v>
      </c>
    </row>
    <row r="36" customFormat="false" ht="15" hidden="false" customHeight="true" outlineLevel="0" collapsed="false">
      <c r="A36" s="34" t="s">
        <v>46</v>
      </c>
      <c r="B36" s="16" t="n">
        <v>0.373243395165824</v>
      </c>
      <c r="C36" s="20" t="n">
        <v>1.10355527872195</v>
      </c>
      <c r="D36" s="21" t="n">
        <v>0.385494775471768</v>
      </c>
    </row>
    <row r="37" customFormat="false" ht="15" hidden="false" customHeight="true" outlineLevel="0" collapsed="false">
      <c r="A37" s="35" t="s">
        <v>47</v>
      </c>
      <c r="B37" s="36" t="n">
        <v>3.09574357011102</v>
      </c>
      <c r="C37" s="37" t="n">
        <v>0.179627818736344</v>
      </c>
      <c r="D37" s="38" t="n">
        <v>4.43634729062191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14130.75</v>
      </c>
      <c r="C41" s="16" t="n">
        <v>0.0349544072948328</v>
      </c>
      <c r="D41" s="46" t="n">
        <v>434650</v>
      </c>
    </row>
    <row r="42" customFormat="false" ht="15" hidden="false" customHeight="true" outlineLevel="0" collapsed="false">
      <c r="A42" s="47" t="s">
        <v>52</v>
      </c>
      <c r="B42" s="31" t="n">
        <v>10383.0001</v>
      </c>
      <c r="C42" s="16" t="n">
        <v>0.0980233327682296</v>
      </c>
      <c r="D42" s="19" t="n">
        <v>432486.8333</v>
      </c>
    </row>
    <row r="43" customFormat="false" ht="15" hidden="false" customHeight="true" outlineLevel="0" collapsed="false">
      <c r="A43" s="14" t="s">
        <v>53</v>
      </c>
      <c r="B43" s="31" t="n">
        <v>7087.9168</v>
      </c>
      <c r="C43" s="16" t="n">
        <v>0.142383219560267</v>
      </c>
      <c r="D43" s="19" t="n">
        <v>330096.6667</v>
      </c>
    </row>
    <row r="44" customFormat="false" ht="15" hidden="false" customHeight="true" outlineLevel="0" collapsed="false">
      <c r="A44" s="34" t="s">
        <v>41</v>
      </c>
      <c r="B44" s="16" t="n">
        <v>0.000740697181998525</v>
      </c>
      <c r="C44" s="20" t="n">
        <v>0.0163164755171744</v>
      </c>
      <c r="D44" s="21" t="n">
        <v>0.00288299397117178</v>
      </c>
    </row>
    <row r="45" customFormat="false" ht="15" hidden="false" customHeight="true" outlineLevel="0" collapsed="false">
      <c r="A45" s="34" t="s">
        <v>42</v>
      </c>
      <c r="B45" s="16" t="n">
        <v>0.0550114668388884</v>
      </c>
      <c r="C45" s="20" t="n">
        <v>0.308678397845941</v>
      </c>
      <c r="D45" s="21" t="n">
        <v>0.0614203921011602</v>
      </c>
    </row>
    <row r="46" customFormat="false" ht="15" hidden="false" customHeight="true" outlineLevel="0" collapsed="false">
      <c r="A46" s="34" t="s">
        <v>43</v>
      </c>
      <c r="B46" s="16" t="n">
        <v>0.0842160985862588</v>
      </c>
      <c r="C46" s="20" t="n">
        <v>0.560380232729024</v>
      </c>
      <c r="D46" s="21" t="n">
        <v>0.0823165437314003</v>
      </c>
    </row>
    <row r="47" customFormat="false" ht="15" hidden="false" customHeight="true" outlineLevel="0" collapsed="false">
      <c r="A47" s="34" t="s">
        <v>44</v>
      </c>
      <c r="B47" s="16" t="n">
        <v>0.0966668655027102</v>
      </c>
      <c r="C47" s="20" t="n">
        <v>-0.542301922466697</v>
      </c>
      <c r="D47" s="21" t="n">
        <v>0.164599006234073</v>
      </c>
    </row>
    <row r="48" customFormat="false" ht="15" hidden="false" customHeight="true" outlineLevel="0" collapsed="false">
      <c r="A48" s="34" t="s">
        <v>45</v>
      </c>
      <c r="B48" s="16" t="n">
        <v>0.243430721421561</v>
      </c>
      <c r="C48" s="20" t="n">
        <v>-0.480308874470878</v>
      </c>
      <c r="D48" s="21" t="n">
        <v>0.227949136088626</v>
      </c>
    </row>
    <row r="49" customFormat="false" ht="15" hidden="false" customHeight="true" outlineLevel="0" collapsed="false">
      <c r="A49" s="34" t="s">
        <v>46</v>
      </c>
      <c r="B49" s="16" t="n">
        <v>0.519934150468583</v>
      </c>
      <c r="C49" s="20" t="n">
        <v>0.137235690845428</v>
      </c>
      <c r="D49" s="21" t="n">
        <v>0.460831927873569</v>
      </c>
    </row>
    <row r="50" customFormat="false" ht="15" hidden="false" customHeight="true" outlineLevel="0" collapsed="false">
      <c r="A50" s="14" t="s">
        <v>54</v>
      </c>
      <c r="B50" s="31" t="n">
        <v>2857.8333</v>
      </c>
      <c r="C50" s="16" t="n">
        <v>0.0202296785917697</v>
      </c>
      <c r="D50" s="19" t="n">
        <v>85932.1667</v>
      </c>
    </row>
    <row r="51" customFormat="false" ht="15" hidden="false" customHeight="true" outlineLevel="0" collapsed="false">
      <c r="A51" s="34" t="s">
        <v>41</v>
      </c>
      <c r="B51" s="16" t="n">
        <v>0.0237942500005161</v>
      </c>
      <c r="C51" s="20" t="n">
        <v>-0.182007797269332</v>
      </c>
      <c r="D51" s="21" t="n">
        <v>0.0285865013572386</v>
      </c>
    </row>
    <row r="52" customFormat="false" ht="15" hidden="false" customHeight="true" outlineLevel="0" collapsed="false">
      <c r="A52" s="34" t="s">
        <v>42</v>
      </c>
      <c r="B52" s="16" t="n">
        <v>0.0552866397070816</v>
      </c>
      <c r="C52" s="20" t="n">
        <v>0.161853585349429</v>
      </c>
      <c r="D52" s="21" t="n">
        <v>0.0641630126614741</v>
      </c>
    </row>
    <row r="53" customFormat="false" ht="15" hidden="false" customHeight="true" outlineLevel="0" collapsed="false">
      <c r="A53" s="34" t="s">
        <v>43</v>
      </c>
      <c r="B53" s="16" t="n">
        <v>0.175511741710057</v>
      </c>
      <c r="C53" s="20" t="n">
        <v>0.576103855659235</v>
      </c>
      <c r="D53" s="21" t="n">
        <v>0.157354734778263</v>
      </c>
    </row>
    <row r="54" customFormat="false" ht="15" hidden="false" customHeight="true" outlineLevel="0" collapsed="false">
      <c r="A54" s="34" t="s">
        <v>44</v>
      </c>
      <c r="B54" s="16" t="n">
        <v>0.246340470593579</v>
      </c>
      <c r="C54" s="20" t="n">
        <v>-0.313890703429964</v>
      </c>
      <c r="D54" s="21" t="n">
        <v>0.232051250023933</v>
      </c>
    </row>
    <row r="55" customFormat="false" ht="15" hidden="false" customHeight="true" outlineLevel="0" collapsed="false">
      <c r="A55" s="34" t="s">
        <v>45</v>
      </c>
      <c r="B55" s="16" t="n">
        <v>0.119466975208106</v>
      </c>
      <c r="C55" s="20" t="n">
        <v>-1.00921520498014</v>
      </c>
      <c r="D55" s="21" t="n">
        <v>0.144311501457812</v>
      </c>
    </row>
    <row r="56" customFormat="false" ht="15" hidden="false" customHeight="true" outlineLevel="0" collapsed="false">
      <c r="A56" s="34" t="s">
        <v>46</v>
      </c>
      <c r="B56" s="16" t="n">
        <v>0.37959992278066</v>
      </c>
      <c r="C56" s="20" t="n">
        <v>0.767156264670765</v>
      </c>
      <c r="D56" s="21" t="n">
        <v>0.373532999721279</v>
      </c>
    </row>
    <row r="57" customFormat="false" ht="15" hidden="false" customHeight="true" outlineLevel="0" collapsed="false">
      <c r="A57" s="14" t="s">
        <v>55</v>
      </c>
      <c r="B57" s="31" t="n">
        <v>437.249999999999</v>
      </c>
      <c r="C57" s="16" t="n">
        <v>-0.029232048729999</v>
      </c>
      <c r="D57" s="19" t="n">
        <v>16457.9999</v>
      </c>
    </row>
    <row r="58" customFormat="false" ht="15" hidden="false" customHeight="true" outlineLevel="0" collapsed="false">
      <c r="A58" s="14" t="s">
        <v>56</v>
      </c>
      <c r="B58" s="31" t="n">
        <v>7148</v>
      </c>
      <c r="C58" s="16" t="n">
        <v>0.0535003684598379</v>
      </c>
      <c r="D58" s="19" t="n">
        <v>447887</v>
      </c>
    </row>
    <row r="59" customFormat="false" ht="15" hidden="false" customHeight="true" outlineLevel="0" collapsed="false">
      <c r="A59" s="14" t="s">
        <v>57</v>
      </c>
      <c r="B59" s="16" t="n">
        <v>0.156827084499161</v>
      </c>
      <c r="C59" s="20" t="n">
        <v>1.12117565699049</v>
      </c>
      <c r="D59" s="21" t="n">
        <v>0.117531877460163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326</v>
      </c>
      <c r="C61" s="16" t="n">
        <v>0.0949628406275805</v>
      </c>
      <c r="D61" s="19" t="n">
        <v>77082</v>
      </c>
    </row>
    <row r="62" customFormat="false" ht="15" hidden="false" customHeight="true" outlineLevel="0" collapsed="false">
      <c r="A62" s="49" t="s">
        <v>60</v>
      </c>
      <c r="B62" s="31" t="n">
        <v>704</v>
      </c>
      <c r="C62" s="16" t="n">
        <v>0.0292397660818713</v>
      </c>
      <c r="D62" s="19" t="n">
        <v>42371</v>
      </c>
    </row>
    <row r="63" customFormat="false" ht="15" hidden="false" customHeight="true" outlineLevel="0" collapsed="false">
      <c r="A63" s="49" t="s">
        <v>61</v>
      </c>
      <c r="B63" s="31" t="n">
        <v>478</v>
      </c>
      <c r="C63" s="16" t="n">
        <v>-0.135623869801085</v>
      </c>
      <c r="D63" s="19" t="n">
        <v>30974</v>
      </c>
    </row>
    <row r="64" customFormat="false" ht="15" hidden="false" customHeight="true" outlineLevel="0" collapsed="false">
      <c r="A64" s="49" t="s">
        <v>62</v>
      </c>
      <c r="B64" s="31" t="n">
        <v>323</v>
      </c>
      <c r="C64" s="16" t="n">
        <v>0.129370629370629</v>
      </c>
      <c r="D64" s="19" t="n">
        <v>18325</v>
      </c>
    </row>
    <row r="65" customFormat="false" ht="15" hidden="false" customHeight="true" outlineLevel="0" collapsed="false">
      <c r="A65" s="49" t="s">
        <v>63</v>
      </c>
      <c r="B65" s="31" t="n">
        <v>299</v>
      </c>
      <c r="C65" s="16" t="n">
        <v>0.240663900414938</v>
      </c>
      <c r="D65" s="19" t="n">
        <v>14623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3336.5</v>
      </c>
      <c r="C68" s="16" t="n">
        <v>-0.075206717560925</v>
      </c>
      <c r="D68" s="19" t="n">
        <v>105405.5</v>
      </c>
    </row>
    <row r="69" customFormat="false" ht="15" hidden="false" customHeight="true" outlineLevel="0" collapsed="false">
      <c r="A69" s="14" t="s">
        <v>66</v>
      </c>
      <c r="B69" s="31" t="n">
        <v>2145.0833</v>
      </c>
      <c r="C69" s="16" t="n">
        <v>-0.111368134617073</v>
      </c>
      <c r="D69" s="19" t="n">
        <v>67103.1667</v>
      </c>
    </row>
    <row r="70" customFormat="false" ht="15" hidden="false" customHeight="true" outlineLevel="0" collapsed="false">
      <c r="A70" s="34" t="s">
        <v>41</v>
      </c>
      <c r="B70" s="16" t="n">
        <v>0.0106444817317817</v>
      </c>
      <c r="C70" s="20" t="n">
        <v>0.277345619059381</v>
      </c>
      <c r="D70" s="21" t="n">
        <v>0.0203120071232048</v>
      </c>
    </row>
    <row r="71" customFormat="false" ht="15" hidden="false" customHeight="true" outlineLevel="0" collapsed="false">
      <c r="A71" s="34" t="s">
        <v>42</v>
      </c>
      <c r="B71" s="16" t="n">
        <v>0.0393535766186796</v>
      </c>
      <c r="C71" s="20" t="n">
        <v>-0.625002685280724</v>
      </c>
      <c r="D71" s="21" t="n">
        <v>0.0473561853527249</v>
      </c>
    </row>
    <row r="72" customFormat="false" ht="15" hidden="false" customHeight="true" outlineLevel="0" collapsed="false">
      <c r="A72" s="34" t="s">
        <v>43</v>
      </c>
      <c r="B72" s="16" t="n">
        <v>0.118526865600045</v>
      </c>
      <c r="C72" s="20" t="n">
        <v>-1.81113622228128</v>
      </c>
      <c r="D72" s="21" t="n">
        <v>0.131414562585762</v>
      </c>
    </row>
    <row r="73" customFormat="false" ht="15" hidden="false" customHeight="true" outlineLevel="0" collapsed="false">
      <c r="A73" s="34" t="s">
        <v>44</v>
      </c>
      <c r="B73" s="16" t="n">
        <v>0.133600079773126</v>
      </c>
      <c r="C73" s="20" t="n">
        <v>-0.0345428785640894</v>
      </c>
      <c r="D73" s="21" t="n">
        <v>0.136531063294812</v>
      </c>
    </row>
    <row r="74" customFormat="false" ht="15" hidden="false" customHeight="true" outlineLevel="0" collapsed="false">
      <c r="A74" s="34" t="s">
        <v>45</v>
      </c>
      <c r="B74" s="16" t="n">
        <v>0.256206041042788</v>
      </c>
      <c r="C74" s="20" t="n">
        <v>1.57945554269012</v>
      </c>
      <c r="D74" s="21" t="n">
        <v>0.240697780660775</v>
      </c>
    </row>
    <row r="75" customFormat="false" ht="15" hidden="false" customHeight="true" outlineLevel="0" collapsed="false">
      <c r="A75" s="34" t="s">
        <v>46</v>
      </c>
      <c r="B75" s="16" t="n">
        <v>0.395167264599934</v>
      </c>
      <c r="C75" s="20" t="n">
        <v>0.672523592512542</v>
      </c>
      <c r="D75" s="21" t="n">
        <v>0.373348003261968</v>
      </c>
    </row>
    <row r="76" customFormat="false" ht="15" hidden="false" customHeight="true" outlineLevel="0" collapsed="false">
      <c r="A76" s="34" t="s">
        <v>67</v>
      </c>
      <c r="B76" s="16" t="n">
        <v>0.0465016906336458</v>
      </c>
      <c r="C76" s="51" t="n">
        <v>-0.0586388254909059</v>
      </c>
      <c r="D76" s="21" t="n">
        <v>0.0503403962305105</v>
      </c>
    </row>
    <row r="77" customFormat="false" ht="15" hidden="false" customHeight="true" outlineLevel="0" collapsed="false">
      <c r="A77" s="14" t="s">
        <v>68</v>
      </c>
      <c r="B77" s="52" t="n">
        <v>0.54671536531938</v>
      </c>
      <c r="C77" s="20" t="n">
        <v>1.84936168224243</v>
      </c>
      <c r="D77" s="21" t="n">
        <v>0.525258370556154</v>
      </c>
    </row>
    <row r="78" customFormat="false" ht="15" hidden="false" customHeight="true" outlineLevel="0" collapsed="false">
      <c r="A78" s="14" t="s">
        <v>69</v>
      </c>
      <c r="B78" s="16" t="n">
        <v>0.103337105836403</v>
      </c>
      <c r="C78" s="20" t="n">
        <v>0.32922285628829</v>
      </c>
      <c r="D78" s="21" t="n">
        <v>0.10997493952845</v>
      </c>
    </row>
    <row r="79" customFormat="false" ht="15" hidden="false" customHeight="true" outlineLevel="0" collapsed="false">
      <c r="A79" s="14" t="s">
        <v>70</v>
      </c>
      <c r="B79" s="16" t="n">
        <v>0.451419905231652</v>
      </c>
      <c r="C79" s="20" t="n">
        <v>2.01015005824779</v>
      </c>
      <c r="D79" s="21" t="n">
        <v>0.425543753064041</v>
      </c>
    </row>
    <row r="80" customFormat="false" ht="15" hidden="false" customHeight="true" outlineLevel="0" collapsed="false">
      <c r="A80" s="14" t="s">
        <v>71</v>
      </c>
      <c r="B80" s="16" t="n">
        <v>0.389650742234579</v>
      </c>
      <c r="C80" s="20" t="n">
        <v>-1.55344491185443</v>
      </c>
      <c r="D80" s="21" t="n">
        <v>0.350287741338443</v>
      </c>
    </row>
    <row r="81" customFormat="false" ht="15" hidden="false" customHeight="true" outlineLevel="0" collapsed="false">
      <c r="A81" s="14" t="s">
        <v>72</v>
      </c>
      <c r="B81" s="16" t="n">
        <v>0.0419564126017857</v>
      </c>
      <c r="C81" s="20" t="n">
        <v>0.66403637919821</v>
      </c>
      <c r="D81" s="21" t="n">
        <v>0.038073215105063</v>
      </c>
    </row>
    <row r="82" customFormat="false" ht="15" hidden="false" customHeight="true" outlineLevel="0" collapsed="false">
      <c r="A82" s="14" t="s">
        <v>73</v>
      </c>
      <c r="B82" s="16" t="n">
        <v>0.161260264344979</v>
      </c>
      <c r="C82" s="20" t="n">
        <v>0.99156466951654</v>
      </c>
      <c r="D82" s="21" t="n">
        <v>0.193522908658795</v>
      </c>
    </row>
    <row r="83" customFormat="false" ht="15" hidden="false" customHeight="true" outlineLevel="0" collapsed="false">
      <c r="A83" s="53" t="s">
        <v>74</v>
      </c>
      <c r="B83" s="16" t="n">
        <v>0.480847845738584</v>
      </c>
      <c r="C83" s="20" t="n">
        <v>-1.07123268490231</v>
      </c>
      <c r="D83" s="21" t="n">
        <v>0.373825658401355</v>
      </c>
    </row>
    <row r="84" customFormat="false" ht="15" hidden="false" customHeight="true" outlineLevel="0" collapsed="false">
      <c r="A84" s="53" t="s">
        <v>75</v>
      </c>
      <c r="B84" s="16" t="n">
        <v>0.519151865174477</v>
      </c>
      <c r="C84" s="20" t="n">
        <v>1.0712037762084</v>
      </c>
      <c r="D84" s="21" t="n">
        <v>0.626174341598645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61</v>
      </c>
      <c r="B86" s="31" t="n">
        <v>266.0833</v>
      </c>
      <c r="C86" s="16" t="n">
        <v>-0.0365120052490035</v>
      </c>
      <c r="D86" s="19" t="n">
        <v>7921.75</v>
      </c>
    </row>
    <row r="87" customFormat="false" ht="15" hidden="false" customHeight="true" outlineLevel="0" collapsed="false">
      <c r="A87" s="49" t="s">
        <v>77</v>
      </c>
      <c r="B87" s="31" t="n">
        <v>211.5833</v>
      </c>
      <c r="C87" s="16" t="n">
        <v>-0.132855327868852</v>
      </c>
      <c r="D87" s="19" t="n">
        <v>5650.6667</v>
      </c>
    </row>
    <row r="88" customFormat="false" ht="15" hidden="false" customHeight="true" outlineLevel="0" collapsed="false">
      <c r="A88" s="49" t="s">
        <v>60</v>
      </c>
      <c r="B88" s="31" t="n">
        <v>205.5833</v>
      </c>
      <c r="C88" s="16" t="n">
        <v>-0.031789643923021</v>
      </c>
      <c r="D88" s="19" t="n">
        <v>6946.5</v>
      </c>
    </row>
    <row r="89" customFormat="false" ht="15" hidden="false" customHeight="true" outlineLevel="0" collapsed="false">
      <c r="A89" s="49" t="s">
        <v>59</v>
      </c>
      <c r="B89" s="31" t="n">
        <v>203.5</v>
      </c>
      <c r="C89" s="16" t="n">
        <v>-0.0857355426036006</v>
      </c>
      <c r="D89" s="19" t="n">
        <v>5550.0833</v>
      </c>
    </row>
    <row r="90" customFormat="false" ht="15" hidden="false" customHeight="true" outlineLevel="0" collapsed="false">
      <c r="A90" s="54" t="s">
        <v>78</v>
      </c>
      <c r="B90" s="55" t="n">
        <v>119.3333</v>
      </c>
      <c r="C90" s="56" t="n">
        <v>-0.226781906432377</v>
      </c>
      <c r="D90" s="57" t="n">
        <v>3796.83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9:37:29Z</dcterms:created>
  <dc:creator>Administrador</dc:creator>
  <dc:description/>
  <dc:language>en-US</dc:language>
  <cp:lastModifiedBy>Administrador</cp:lastModifiedBy>
  <dcterms:modified xsi:type="dcterms:W3CDTF">2016-05-25T09:37:30Z</dcterms:modified>
  <cp:revision>0</cp:revision>
  <dc:subject/>
  <dc:title/>
</cp:coreProperties>
</file>