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">
  <si>
    <t xml:space="preserve">Comparativa de contractes per illa 2016</t>
  </si>
  <si>
    <t xml:space="preserve">Illa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9325</v>
      </c>
      <c r="C5" s="9" t="n">
        <v>11335</v>
      </c>
      <c r="D5" s="9" t="n">
        <v>975</v>
      </c>
      <c r="E5" s="9" t="n">
        <v>9849</v>
      </c>
      <c r="F5" s="9" t="n">
        <v>511</v>
      </c>
      <c r="G5" s="9" t="n">
        <v>7990</v>
      </c>
      <c r="H5" s="9" t="n">
        <v>784</v>
      </c>
      <c r="I5" s="9" t="n">
        <v>6771</v>
      </c>
      <c r="J5" s="9" t="n">
        <v>435</v>
      </c>
      <c r="K5" s="9" t="n">
        <v>253</v>
      </c>
      <c r="L5" s="9" t="n">
        <v>846</v>
      </c>
      <c r="M5" s="9" t="n">
        <v>3754</v>
      </c>
      <c r="N5" s="9" t="n">
        <v>14472</v>
      </c>
      <c r="O5" s="9" t="n">
        <v>4268</v>
      </c>
      <c r="P5" s="9" t="n">
        <v>2285</v>
      </c>
      <c r="Q5" s="9" t="n">
        <v>7919</v>
      </c>
      <c r="R5" s="9" t="n">
        <v>4256</v>
      </c>
      <c r="S5" s="9" t="n">
        <v>1581</v>
      </c>
      <c r="T5" s="9" t="n">
        <v>2675</v>
      </c>
    </row>
    <row r="6" customFormat="false" ht="12.75" hidden="false" customHeight="false" outlineLevel="0" collapsed="false">
      <c r="A6" s="8" t="s">
        <v>23</v>
      </c>
      <c r="B6" s="9" t="n">
        <v>1384</v>
      </c>
      <c r="C6" s="9" t="n">
        <v>812</v>
      </c>
      <c r="D6" s="9" t="n">
        <v>90</v>
      </c>
      <c r="E6" s="9" t="n">
        <v>681</v>
      </c>
      <c r="F6" s="9" t="n">
        <v>41</v>
      </c>
      <c r="G6" s="9" t="n">
        <v>572</v>
      </c>
      <c r="H6" s="9" t="n">
        <v>82</v>
      </c>
      <c r="I6" s="9" t="n">
        <v>453</v>
      </c>
      <c r="J6" s="9" t="n">
        <v>37</v>
      </c>
      <c r="K6" s="9" t="n">
        <v>16</v>
      </c>
      <c r="L6" s="9" t="n">
        <v>105</v>
      </c>
      <c r="M6" s="9" t="n">
        <v>330</v>
      </c>
      <c r="N6" s="9" t="n">
        <v>933</v>
      </c>
      <c r="O6" s="9" t="n">
        <v>253</v>
      </c>
      <c r="P6" s="9" t="n">
        <v>184</v>
      </c>
      <c r="Q6" s="9" t="n">
        <v>496</v>
      </c>
      <c r="R6" s="9" t="n">
        <v>211</v>
      </c>
      <c r="S6" s="9" t="n">
        <v>53</v>
      </c>
      <c r="T6" s="9" t="n">
        <v>158</v>
      </c>
    </row>
    <row r="7" customFormat="false" ht="12.75" hidden="false" customHeight="false" outlineLevel="0" collapsed="false">
      <c r="A7" s="8" t="s">
        <v>24</v>
      </c>
      <c r="B7" s="9" t="n">
        <v>3791</v>
      </c>
      <c r="C7" s="9" t="n">
        <v>2751</v>
      </c>
      <c r="D7" s="9" t="n">
        <v>217</v>
      </c>
      <c r="E7" s="9" t="n">
        <v>2448</v>
      </c>
      <c r="F7" s="9" t="n">
        <v>86</v>
      </c>
      <c r="G7" s="9" t="n">
        <v>1040</v>
      </c>
      <c r="H7" s="9" t="n">
        <v>166</v>
      </c>
      <c r="I7" s="9" t="n">
        <v>813</v>
      </c>
      <c r="J7" s="9" t="n">
        <v>61</v>
      </c>
      <c r="K7" s="9" t="n">
        <v>11</v>
      </c>
      <c r="L7" s="9" t="n">
        <v>123</v>
      </c>
      <c r="M7" s="9" t="n">
        <v>1497</v>
      </c>
      <c r="N7" s="9" t="n">
        <v>2160</v>
      </c>
      <c r="O7" s="9" t="n">
        <v>944</v>
      </c>
      <c r="P7" s="9" t="n">
        <v>378</v>
      </c>
      <c r="Q7" s="9" t="n">
        <v>838</v>
      </c>
      <c r="R7" s="9" t="n">
        <v>1155</v>
      </c>
      <c r="S7" s="9" t="n">
        <v>431</v>
      </c>
      <c r="T7" s="9" t="n">
        <v>724</v>
      </c>
    </row>
    <row r="8" customFormat="false" ht="12.75" hidden="false" customHeight="false" outlineLevel="0" collapsed="false">
      <c r="A8" s="8" t="s">
        <v>25</v>
      </c>
      <c r="B8" s="9" t="n">
        <v>185</v>
      </c>
      <c r="C8" s="9" t="n">
        <v>154</v>
      </c>
      <c r="D8" s="9" t="n">
        <v>7</v>
      </c>
      <c r="E8" s="9" t="n">
        <v>143</v>
      </c>
      <c r="F8" s="9" t="n">
        <v>4</v>
      </c>
      <c r="G8" s="9" t="n">
        <v>31</v>
      </c>
      <c r="H8" s="9" t="n">
        <v>4</v>
      </c>
      <c r="I8" s="9" t="n">
        <v>24</v>
      </c>
      <c r="J8" s="9" t="n">
        <v>3</v>
      </c>
      <c r="K8" s="9" t="n">
        <v>1</v>
      </c>
      <c r="L8" s="9" t="n">
        <v>4</v>
      </c>
      <c r="M8" s="9" t="n">
        <v>107</v>
      </c>
      <c r="N8" s="9" t="n">
        <v>73</v>
      </c>
      <c r="O8" s="9" t="n">
        <v>31</v>
      </c>
      <c r="P8" s="9" t="n">
        <v>15</v>
      </c>
      <c r="Q8" s="9" t="n">
        <v>27</v>
      </c>
      <c r="R8" s="9" t="n">
        <v>79</v>
      </c>
      <c r="S8" s="9" t="n">
        <v>18</v>
      </c>
      <c r="T8" s="9" t="n">
        <v>61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4685</v>
      </c>
      <c r="C9" s="10" t="n">
        <f aca="false">SUM(C5:C8)</f>
        <v>15052</v>
      </c>
      <c r="D9" s="10" t="n">
        <f aca="false">SUM(D5:D8)</f>
        <v>1289</v>
      </c>
      <c r="E9" s="10" t="n">
        <f aca="false">SUM(E5:E8)</f>
        <v>13121</v>
      </c>
      <c r="F9" s="10" t="n">
        <f aca="false">SUM(F5:F8)</f>
        <v>642</v>
      </c>
      <c r="G9" s="10" t="n">
        <f aca="false">SUM(G5:G8)</f>
        <v>9633</v>
      </c>
      <c r="H9" s="10" t="n">
        <f aca="false">SUM(H5:H8)</f>
        <v>1036</v>
      </c>
      <c r="I9" s="10" t="n">
        <f aca="false">SUM(I5:I8)</f>
        <v>8061</v>
      </c>
      <c r="J9" s="10" t="n">
        <f aca="false">SUM(J5:J8)</f>
        <v>536</v>
      </c>
      <c r="K9" s="10" t="n">
        <f aca="false">SUM(K5:K8)</f>
        <v>281</v>
      </c>
      <c r="L9" s="10" t="n">
        <f aca="false">SUM(L5:L8)</f>
        <v>1078</v>
      </c>
      <c r="M9" s="10" t="n">
        <f aca="false">SUM(M5:M8)</f>
        <v>5688</v>
      </c>
      <c r="N9" s="10" t="n">
        <f aca="false">SUM(N5:N8)</f>
        <v>17638</v>
      </c>
      <c r="O9" s="10" t="n">
        <f aca="false">SUM(O5:O8)</f>
        <v>5496</v>
      </c>
      <c r="P9" s="10" t="n">
        <f aca="false">SUM(P5:P8)</f>
        <v>2862</v>
      </c>
      <c r="Q9" s="10" t="n">
        <f aca="false">SUM(Q5:Q8)</f>
        <v>9280</v>
      </c>
      <c r="R9" s="10" t="n">
        <f aca="false">SUM(R5:R8)</f>
        <v>5701</v>
      </c>
      <c r="S9" s="10" t="n">
        <f aca="false">SUM(S5:S8)</f>
        <v>2083</v>
      </c>
      <c r="T9" s="10" t="n">
        <f aca="false">SUM(T5:T8)</f>
        <v>3618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8758</v>
      </c>
      <c r="C5" s="9" t="n">
        <v>15115</v>
      </c>
      <c r="D5" s="9" t="n">
        <v>1062</v>
      </c>
      <c r="E5" s="9" t="n">
        <v>13062</v>
      </c>
      <c r="F5" s="9" t="n">
        <v>991</v>
      </c>
      <c r="G5" s="9" t="n">
        <v>13643</v>
      </c>
      <c r="H5" s="9" t="n">
        <v>1015</v>
      </c>
      <c r="I5" s="9" t="n">
        <v>11812</v>
      </c>
      <c r="J5" s="9" t="n">
        <v>816</v>
      </c>
      <c r="K5" s="9" t="n">
        <v>265</v>
      </c>
      <c r="L5" s="9" t="n">
        <v>977</v>
      </c>
      <c r="M5" s="9" t="n">
        <v>2875</v>
      </c>
      <c r="N5" s="9" t="n">
        <v>24641</v>
      </c>
      <c r="O5" s="9" t="n">
        <v>8651</v>
      </c>
      <c r="P5" s="9" t="n">
        <v>3565</v>
      </c>
      <c r="Q5" s="9" t="n">
        <v>12425</v>
      </c>
      <c r="R5" s="9" t="n">
        <v>6470</v>
      </c>
      <c r="S5" s="9" t="n">
        <v>2635</v>
      </c>
      <c r="T5" s="9" t="n">
        <v>3835</v>
      </c>
    </row>
    <row r="6" customFormat="false" ht="12.75" hidden="false" customHeight="false" outlineLevel="0" collapsed="false">
      <c r="A6" s="8" t="s">
        <v>23</v>
      </c>
      <c r="B6" s="9" t="n">
        <v>1867</v>
      </c>
      <c r="C6" s="9" t="n">
        <v>994</v>
      </c>
      <c r="D6" s="9" t="n">
        <v>73</v>
      </c>
      <c r="E6" s="9" t="n">
        <v>868</v>
      </c>
      <c r="F6" s="9" t="n">
        <v>53</v>
      </c>
      <c r="G6" s="9" t="n">
        <v>873</v>
      </c>
      <c r="H6" s="9" t="n">
        <v>70</v>
      </c>
      <c r="I6" s="9" t="n">
        <v>743</v>
      </c>
      <c r="J6" s="9" t="n">
        <v>60</v>
      </c>
      <c r="K6" s="9" t="n">
        <v>21</v>
      </c>
      <c r="L6" s="9" t="n">
        <v>91</v>
      </c>
      <c r="M6" s="9" t="n">
        <v>255</v>
      </c>
      <c r="N6" s="9" t="n">
        <v>1500</v>
      </c>
      <c r="O6" s="9" t="n">
        <v>571</v>
      </c>
      <c r="P6" s="9" t="n">
        <v>221</v>
      </c>
      <c r="Q6" s="9" t="n">
        <v>708</v>
      </c>
      <c r="R6" s="9" t="n">
        <v>311</v>
      </c>
      <c r="S6" s="9" t="n">
        <v>104</v>
      </c>
      <c r="T6" s="9" t="n">
        <v>207</v>
      </c>
    </row>
    <row r="7" customFormat="false" ht="12.75" hidden="false" customHeight="false" outlineLevel="0" collapsed="false">
      <c r="A7" s="8" t="s">
        <v>24</v>
      </c>
      <c r="B7" s="9" t="n">
        <v>5763</v>
      </c>
      <c r="C7" s="9" t="n">
        <v>3364</v>
      </c>
      <c r="D7" s="9" t="n">
        <v>189</v>
      </c>
      <c r="E7" s="9" t="n">
        <v>2959</v>
      </c>
      <c r="F7" s="9" t="n">
        <v>216</v>
      </c>
      <c r="G7" s="9" t="n">
        <v>2399</v>
      </c>
      <c r="H7" s="9" t="n">
        <v>205</v>
      </c>
      <c r="I7" s="9" t="n">
        <v>2017</v>
      </c>
      <c r="J7" s="9" t="n">
        <v>177</v>
      </c>
      <c r="K7" s="9" t="n">
        <v>10</v>
      </c>
      <c r="L7" s="9" t="n">
        <v>117</v>
      </c>
      <c r="M7" s="9" t="n">
        <v>924</v>
      </c>
      <c r="N7" s="9" t="n">
        <v>4712</v>
      </c>
      <c r="O7" s="9" t="n">
        <v>2576</v>
      </c>
      <c r="P7" s="9" t="n">
        <v>554</v>
      </c>
      <c r="Q7" s="9" t="n">
        <v>1582</v>
      </c>
      <c r="R7" s="9" t="n">
        <v>1708</v>
      </c>
      <c r="S7" s="9" t="n">
        <v>908</v>
      </c>
      <c r="T7" s="9" t="n">
        <v>800</v>
      </c>
    </row>
    <row r="8" customFormat="false" ht="12.75" hidden="false" customHeight="false" outlineLevel="0" collapsed="false">
      <c r="A8" s="8" t="s">
        <v>25</v>
      </c>
      <c r="B8" s="9" t="n">
        <v>211</v>
      </c>
      <c r="C8" s="9" t="n">
        <v>138</v>
      </c>
      <c r="D8" s="9" t="n">
        <v>9</v>
      </c>
      <c r="E8" s="9" t="n">
        <v>123</v>
      </c>
      <c r="F8" s="9" t="n">
        <v>6</v>
      </c>
      <c r="G8" s="9" t="n">
        <v>73</v>
      </c>
      <c r="H8" s="9" t="n">
        <v>4</v>
      </c>
      <c r="I8" s="9" t="n">
        <v>58</v>
      </c>
      <c r="J8" s="9" t="n">
        <v>11</v>
      </c>
      <c r="K8" s="9" t="n">
        <v>0</v>
      </c>
      <c r="L8" s="9" t="n">
        <v>1</v>
      </c>
      <c r="M8" s="9" t="n">
        <v>66</v>
      </c>
      <c r="N8" s="9" t="n">
        <v>144</v>
      </c>
      <c r="O8" s="9" t="n">
        <v>65</v>
      </c>
      <c r="P8" s="9" t="n">
        <v>26</v>
      </c>
      <c r="Q8" s="9" t="n">
        <v>53</v>
      </c>
      <c r="R8" s="9" t="n">
        <v>84</v>
      </c>
      <c r="S8" s="9" t="n">
        <v>40</v>
      </c>
      <c r="T8" s="9" t="n">
        <v>4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6599</v>
      </c>
      <c r="C9" s="10" t="n">
        <f aca="false">SUM(C5:C8)</f>
        <v>19611</v>
      </c>
      <c r="D9" s="10" t="n">
        <f aca="false">SUM(D5:D8)</f>
        <v>1333</v>
      </c>
      <c r="E9" s="10" t="n">
        <f aca="false">SUM(E5:E8)</f>
        <v>17012</v>
      </c>
      <c r="F9" s="10" t="n">
        <f aca="false">SUM(F5:F8)</f>
        <v>1266</v>
      </c>
      <c r="G9" s="10" t="n">
        <f aca="false">SUM(G5:G8)</f>
        <v>16988</v>
      </c>
      <c r="H9" s="10" t="n">
        <f aca="false">SUM(H5:H8)</f>
        <v>1294</v>
      </c>
      <c r="I9" s="10" t="n">
        <f aca="false">SUM(I5:I8)</f>
        <v>14630</v>
      </c>
      <c r="J9" s="10" t="n">
        <f aca="false">SUM(J5:J8)</f>
        <v>1064</v>
      </c>
      <c r="K9" s="10" t="n">
        <f aca="false">SUM(K5:K8)</f>
        <v>296</v>
      </c>
      <c r="L9" s="10" t="n">
        <f aca="false">SUM(L5:L8)</f>
        <v>1186</v>
      </c>
      <c r="M9" s="10" t="n">
        <f aca="false">SUM(M5:M8)</f>
        <v>4120</v>
      </c>
      <c r="N9" s="10" t="n">
        <f aca="false">SUM(N5:N8)</f>
        <v>30997</v>
      </c>
      <c r="O9" s="10" t="n">
        <f aca="false">SUM(O5:O8)</f>
        <v>11863</v>
      </c>
      <c r="P9" s="10" t="n">
        <f aca="false">SUM(P5:P8)</f>
        <v>4366</v>
      </c>
      <c r="Q9" s="10" t="n">
        <f aca="false">SUM(Q5:Q8)</f>
        <v>14768</v>
      </c>
      <c r="R9" s="10" t="n">
        <f aca="false">SUM(R5:R8)</f>
        <v>8573</v>
      </c>
      <c r="S9" s="10" t="n">
        <f aca="false">SUM(S5:S8)</f>
        <v>3687</v>
      </c>
      <c r="T9" s="10" t="n">
        <f aca="false">SUM(T5:T8)</f>
        <v>4886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8431</v>
      </c>
      <c r="C5" s="9" t="n">
        <v>16044</v>
      </c>
      <c r="D5" s="9" t="n">
        <v>1097</v>
      </c>
      <c r="E5" s="9" t="n">
        <v>14043</v>
      </c>
      <c r="F5" s="9" t="n">
        <v>904</v>
      </c>
      <c r="G5" s="9" t="n">
        <v>12387</v>
      </c>
      <c r="H5" s="9" t="n">
        <v>868</v>
      </c>
      <c r="I5" s="9" t="n">
        <v>10839</v>
      </c>
      <c r="J5" s="9" t="n">
        <v>680</v>
      </c>
      <c r="K5" s="9" t="n">
        <v>282</v>
      </c>
      <c r="L5" s="9" t="n">
        <v>865</v>
      </c>
      <c r="M5" s="9" t="n">
        <v>4390</v>
      </c>
      <c r="N5" s="9" t="n">
        <v>22894</v>
      </c>
      <c r="O5" s="9" t="n">
        <v>6812</v>
      </c>
      <c r="P5" s="9" t="n">
        <v>3395</v>
      </c>
      <c r="Q5" s="9" t="n">
        <v>12687</v>
      </c>
      <c r="R5" s="9" t="n">
        <v>6628</v>
      </c>
      <c r="S5" s="9" t="n">
        <v>2591</v>
      </c>
      <c r="T5" s="9" t="n">
        <v>4037</v>
      </c>
    </row>
    <row r="6" customFormat="false" ht="12.75" hidden="false" customHeight="false" outlineLevel="0" collapsed="false">
      <c r="A6" s="8" t="s">
        <v>23</v>
      </c>
      <c r="B6" s="9" t="n">
        <v>1679</v>
      </c>
      <c r="C6" s="9" t="n">
        <v>921</v>
      </c>
      <c r="D6" s="9" t="n">
        <v>61</v>
      </c>
      <c r="E6" s="9" t="n">
        <v>805</v>
      </c>
      <c r="F6" s="9" t="n">
        <v>55</v>
      </c>
      <c r="G6" s="9" t="n">
        <v>758</v>
      </c>
      <c r="H6" s="9" t="n">
        <v>48</v>
      </c>
      <c r="I6" s="9" t="n">
        <v>677</v>
      </c>
      <c r="J6" s="9" t="n">
        <v>33</v>
      </c>
      <c r="K6" s="9" t="n">
        <v>14</v>
      </c>
      <c r="L6" s="9" t="n">
        <v>120</v>
      </c>
      <c r="M6" s="9" t="n">
        <v>264</v>
      </c>
      <c r="N6" s="9" t="n">
        <v>1281</v>
      </c>
      <c r="O6" s="9" t="n">
        <v>357</v>
      </c>
      <c r="P6" s="9" t="n">
        <v>213</v>
      </c>
      <c r="Q6" s="9" t="n">
        <v>711</v>
      </c>
      <c r="R6" s="9" t="n">
        <v>206</v>
      </c>
      <c r="S6" s="9" t="n">
        <v>83</v>
      </c>
      <c r="T6" s="9" t="n">
        <v>123</v>
      </c>
    </row>
    <row r="7" customFormat="false" ht="12.75" hidden="false" customHeight="false" outlineLevel="0" collapsed="false">
      <c r="A7" s="8" t="s">
        <v>24</v>
      </c>
      <c r="B7" s="9" t="n">
        <v>4744</v>
      </c>
      <c r="C7" s="9" t="n">
        <v>2903</v>
      </c>
      <c r="D7" s="9" t="n">
        <v>301</v>
      </c>
      <c r="E7" s="9" t="n">
        <v>2449</v>
      </c>
      <c r="F7" s="9" t="n">
        <v>153</v>
      </c>
      <c r="G7" s="9" t="n">
        <v>1841</v>
      </c>
      <c r="H7" s="9" t="n">
        <v>277</v>
      </c>
      <c r="I7" s="9" t="n">
        <v>1441</v>
      </c>
      <c r="J7" s="9" t="n">
        <v>123</v>
      </c>
      <c r="K7" s="9" t="n">
        <v>18</v>
      </c>
      <c r="L7" s="9" t="n">
        <v>106</v>
      </c>
      <c r="M7" s="9" t="n">
        <v>1006</v>
      </c>
      <c r="N7" s="9" t="n">
        <v>3614</v>
      </c>
      <c r="O7" s="9" t="n">
        <v>1597</v>
      </c>
      <c r="P7" s="9" t="n">
        <v>604</v>
      </c>
      <c r="Q7" s="9" t="n">
        <v>1413</v>
      </c>
      <c r="R7" s="9" t="n">
        <v>1520</v>
      </c>
      <c r="S7" s="9" t="n">
        <v>693</v>
      </c>
      <c r="T7" s="9" t="n">
        <v>827</v>
      </c>
    </row>
    <row r="8" customFormat="false" ht="12.75" hidden="false" customHeight="false" outlineLevel="0" collapsed="false">
      <c r="A8" s="8" t="s">
        <v>25</v>
      </c>
      <c r="B8" s="9" t="n">
        <v>250</v>
      </c>
      <c r="C8" s="9" t="n">
        <v>194</v>
      </c>
      <c r="D8" s="9" t="n">
        <v>17</v>
      </c>
      <c r="E8" s="9" t="n">
        <v>164</v>
      </c>
      <c r="F8" s="9" t="n">
        <v>13</v>
      </c>
      <c r="G8" s="9" t="n">
        <v>56</v>
      </c>
      <c r="H8" s="9" t="n">
        <v>4</v>
      </c>
      <c r="I8" s="9" t="n">
        <v>51</v>
      </c>
      <c r="J8" s="9" t="n">
        <v>1</v>
      </c>
      <c r="K8" s="9" t="n">
        <v>3</v>
      </c>
      <c r="L8" s="9" t="n">
        <v>8</v>
      </c>
      <c r="M8" s="9" t="n">
        <v>99</v>
      </c>
      <c r="N8" s="9" t="n">
        <v>140</v>
      </c>
      <c r="O8" s="9" t="n">
        <v>47</v>
      </c>
      <c r="P8" s="9" t="n">
        <v>28</v>
      </c>
      <c r="Q8" s="9" t="n">
        <v>65</v>
      </c>
      <c r="R8" s="9" t="n">
        <v>89</v>
      </c>
      <c r="S8" s="9" t="n">
        <v>42</v>
      </c>
      <c r="T8" s="9" t="n">
        <v>4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5104</v>
      </c>
      <c r="C9" s="10" t="n">
        <f aca="false">SUM(C5:C8)</f>
        <v>20062</v>
      </c>
      <c r="D9" s="10" t="n">
        <f aca="false">SUM(D5:D8)</f>
        <v>1476</v>
      </c>
      <c r="E9" s="10" t="n">
        <f aca="false">SUM(E5:E8)</f>
        <v>17461</v>
      </c>
      <c r="F9" s="10" t="n">
        <f aca="false">SUM(F5:F8)</f>
        <v>1125</v>
      </c>
      <c r="G9" s="10" t="n">
        <f aca="false">SUM(G5:G8)</f>
        <v>15042</v>
      </c>
      <c r="H9" s="10" t="n">
        <f aca="false">SUM(H5:H8)</f>
        <v>1197</v>
      </c>
      <c r="I9" s="10" t="n">
        <f aca="false">SUM(I5:I8)</f>
        <v>13008</v>
      </c>
      <c r="J9" s="10" t="n">
        <f aca="false">SUM(J5:J8)</f>
        <v>837</v>
      </c>
      <c r="K9" s="10" t="n">
        <f aca="false">SUM(K5:K8)</f>
        <v>317</v>
      </c>
      <c r="L9" s="10" t="n">
        <f aca="false">SUM(L5:L8)</f>
        <v>1099</v>
      </c>
      <c r="M9" s="10" t="n">
        <f aca="false">SUM(M5:M8)</f>
        <v>5759</v>
      </c>
      <c r="N9" s="10" t="n">
        <f aca="false">SUM(N5:N8)</f>
        <v>27929</v>
      </c>
      <c r="O9" s="10" t="n">
        <f aca="false">SUM(O5:O8)</f>
        <v>8813</v>
      </c>
      <c r="P9" s="10" t="n">
        <f aca="false">SUM(P5:P8)</f>
        <v>4240</v>
      </c>
      <c r="Q9" s="10" t="n">
        <f aca="false">SUM(Q5:Q8)</f>
        <v>14876</v>
      </c>
      <c r="R9" s="10" t="n">
        <f aca="false">SUM(R5:R8)</f>
        <v>8443</v>
      </c>
      <c r="S9" s="10" t="n">
        <f aca="false">SUM(S5:S8)</f>
        <v>3409</v>
      </c>
      <c r="T9" s="10" t="n">
        <f aca="false">SUM(T5:T8)</f>
        <v>5034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2830</v>
      </c>
      <c r="C5" s="9" t="n">
        <v>12280</v>
      </c>
      <c r="D5" s="9" t="n">
        <v>779</v>
      </c>
      <c r="E5" s="9" t="n">
        <v>10860</v>
      </c>
      <c r="F5" s="9" t="n">
        <v>641</v>
      </c>
      <c r="G5" s="9" t="n">
        <v>10550</v>
      </c>
      <c r="H5" s="9" t="n">
        <v>662</v>
      </c>
      <c r="I5" s="9" t="n">
        <v>9356</v>
      </c>
      <c r="J5" s="9" t="n">
        <v>532</v>
      </c>
      <c r="K5" s="9" t="n">
        <v>321</v>
      </c>
      <c r="L5" s="9" t="n">
        <v>722</v>
      </c>
      <c r="M5" s="9" t="n">
        <v>2924</v>
      </c>
      <c r="N5" s="9" t="n">
        <v>18863</v>
      </c>
      <c r="O5" s="9" t="n">
        <v>5019</v>
      </c>
      <c r="P5" s="9" t="n">
        <v>2803</v>
      </c>
      <c r="Q5" s="9" t="n">
        <v>11041</v>
      </c>
      <c r="R5" s="9" t="n">
        <v>5179</v>
      </c>
      <c r="S5" s="9" t="n">
        <v>2060</v>
      </c>
      <c r="T5" s="9" t="n">
        <v>3119</v>
      </c>
    </row>
    <row r="6" customFormat="false" ht="12.75" hidden="false" customHeight="false" outlineLevel="0" collapsed="false">
      <c r="A6" s="8" t="s">
        <v>23</v>
      </c>
      <c r="B6" s="9" t="n">
        <v>1349</v>
      </c>
      <c r="C6" s="9" t="n">
        <v>734</v>
      </c>
      <c r="D6" s="9" t="n">
        <v>77</v>
      </c>
      <c r="E6" s="9" t="n">
        <v>617</v>
      </c>
      <c r="F6" s="9" t="n">
        <v>40</v>
      </c>
      <c r="G6" s="9" t="n">
        <v>615</v>
      </c>
      <c r="H6" s="9" t="n">
        <v>47</v>
      </c>
      <c r="I6" s="9" t="n">
        <v>530</v>
      </c>
      <c r="J6" s="9" t="n">
        <v>38</v>
      </c>
      <c r="K6" s="9" t="n">
        <v>5</v>
      </c>
      <c r="L6" s="9" t="n">
        <v>90</v>
      </c>
      <c r="M6" s="9" t="n">
        <v>229</v>
      </c>
      <c r="N6" s="9" t="n">
        <v>1025</v>
      </c>
      <c r="O6" s="9" t="n">
        <v>294</v>
      </c>
      <c r="P6" s="9" t="n">
        <v>198</v>
      </c>
      <c r="Q6" s="9" t="n">
        <v>533</v>
      </c>
      <c r="R6" s="9" t="n">
        <v>179</v>
      </c>
      <c r="S6" s="9" t="n">
        <v>48</v>
      </c>
      <c r="T6" s="9" t="n">
        <v>131</v>
      </c>
    </row>
    <row r="7" customFormat="false" ht="12.75" hidden="false" customHeight="false" outlineLevel="0" collapsed="false">
      <c r="A7" s="8" t="s">
        <v>24</v>
      </c>
      <c r="B7" s="9" t="n">
        <v>2559</v>
      </c>
      <c r="C7" s="9" t="n">
        <v>1484</v>
      </c>
      <c r="D7" s="9" t="n">
        <v>117</v>
      </c>
      <c r="E7" s="9" t="n">
        <v>1274</v>
      </c>
      <c r="F7" s="9" t="n">
        <v>93</v>
      </c>
      <c r="G7" s="9" t="n">
        <v>1075</v>
      </c>
      <c r="H7" s="9" t="n">
        <v>122</v>
      </c>
      <c r="I7" s="9" t="n">
        <v>899</v>
      </c>
      <c r="J7" s="9" t="n">
        <v>54</v>
      </c>
      <c r="K7" s="9" t="n">
        <v>28</v>
      </c>
      <c r="L7" s="9" t="n">
        <v>89</v>
      </c>
      <c r="M7" s="9" t="n">
        <v>476</v>
      </c>
      <c r="N7" s="9" t="n">
        <v>1966</v>
      </c>
      <c r="O7" s="9" t="n">
        <v>748</v>
      </c>
      <c r="P7" s="9" t="n">
        <v>321</v>
      </c>
      <c r="Q7" s="9" t="n">
        <v>897</v>
      </c>
      <c r="R7" s="9" t="n">
        <v>835</v>
      </c>
      <c r="S7" s="9" t="n">
        <v>352</v>
      </c>
      <c r="T7" s="9" t="n">
        <v>483</v>
      </c>
    </row>
    <row r="8" customFormat="false" ht="12.75" hidden="false" customHeight="false" outlineLevel="0" collapsed="false">
      <c r="A8" s="8" t="s">
        <v>25</v>
      </c>
      <c r="B8" s="9" t="n">
        <v>122</v>
      </c>
      <c r="C8" s="9" t="n">
        <v>81</v>
      </c>
      <c r="D8" s="9" t="n">
        <v>5</v>
      </c>
      <c r="E8" s="9" t="n">
        <v>72</v>
      </c>
      <c r="F8" s="9" t="n">
        <v>4</v>
      </c>
      <c r="G8" s="9" t="n">
        <v>41</v>
      </c>
      <c r="H8" s="9" t="n">
        <v>8</v>
      </c>
      <c r="I8" s="9" t="n">
        <v>33</v>
      </c>
      <c r="J8" s="9" t="n">
        <v>0</v>
      </c>
      <c r="K8" s="9" t="n">
        <v>2</v>
      </c>
      <c r="L8" s="9" t="n">
        <v>2</v>
      </c>
      <c r="M8" s="9" t="n">
        <v>36</v>
      </c>
      <c r="N8" s="9" t="n">
        <v>82</v>
      </c>
      <c r="O8" s="9" t="n">
        <v>23</v>
      </c>
      <c r="P8" s="9" t="n">
        <v>18</v>
      </c>
      <c r="Q8" s="9" t="n">
        <v>41</v>
      </c>
      <c r="R8" s="9" t="n">
        <v>42</v>
      </c>
      <c r="S8" s="9" t="n">
        <v>23</v>
      </c>
      <c r="T8" s="9" t="n">
        <v>1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6860</v>
      </c>
      <c r="C9" s="10" t="n">
        <f aca="false">SUM(C5:C8)</f>
        <v>14579</v>
      </c>
      <c r="D9" s="10" t="n">
        <f aca="false">SUM(D5:D8)</f>
        <v>978</v>
      </c>
      <c r="E9" s="10" t="n">
        <f aca="false">SUM(E5:E8)</f>
        <v>12823</v>
      </c>
      <c r="F9" s="10" t="n">
        <f aca="false">SUM(F5:F8)</f>
        <v>778</v>
      </c>
      <c r="G9" s="10" t="n">
        <f aca="false">SUM(G5:G8)</f>
        <v>12281</v>
      </c>
      <c r="H9" s="10" t="n">
        <f aca="false">SUM(H5:H8)</f>
        <v>839</v>
      </c>
      <c r="I9" s="10" t="n">
        <f aca="false">SUM(I5:I8)</f>
        <v>10818</v>
      </c>
      <c r="J9" s="10" t="n">
        <f aca="false">SUM(J5:J8)</f>
        <v>624</v>
      </c>
      <c r="K9" s="10" t="n">
        <f aca="false">SUM(K5:K8)</f>
        <v>356</v>
      </c>
      <c r="L9" s="10" t="n">
        <f aca="false">SUM(L5:L8)</f>
        <v>903</v>
      </c>
      <c r="M9" s="10" t="n">
        <f aca="false">SUM(M5:M8)</f>
        <v>3665</v>
      </c>
      <c r="N9" s="10" t="n">
        <f aca="false">SUM(N5:N8)</f>
        <v>21936</v>
      </c>
      <c r="O9" s="10" t="n">
        <f aca="false">SUM(O5:O8)</f>
        <v>6084</v>
      </c>
      <c r="P9" s="10" t="n">
        <f aca="false">SUM(P5:P8)</f>
        <v>3340</v>
      </c>
      <c r="Q9" s="10" t="n">
        <f aca="false">SUM(Q5:Q8)</f>
        <v>12512</v>
      </c>
      <c r="R9" s="10" t="n">
        <f aca="false">SUM(R5:R8)</f>
        <v>6235</v>
      </c>
      <c r="S9" s="10" t="n">
        <f aca="false">SUM(S5:S8)</f>
        <v>2483</v>
      </c>
      <c r="T9" s="10" t="n">
        <f aca="false">SUM(T5:T8)</f>
        <v>375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71911</v>
      </c>
      <c r="C5" s="9" t="n">
        <v>198738</v>
      </c>
      <c r="D5" s="9" t="n">
        <v>15796</v>
      </c>
      <c r="E5" s="9" t="n">
        <v>173017</v>
      </c>
      <c r="F5" s="9" t="n">
        <v>9925</v>
      </c>
      <c r="G5" s="9" t="n">
        <v>173173</v>
      </c>
      <c r="H5" s="9" t="n">
        <v>13934</v>
      </c>
      <c r="I5" s="9" t="n">
        <v>151161</v>
      </c>
      <c r="J5" s="9" t="n">
        <v>8078</v>
      </c>
      <c r="K5" s="9" t="n">
        <v>4067</v>
      </c>
      <c r="L5" s="9" t="n">
        <v>11438</v>
      </c>
      <c r="M5" s="9" t="n">
        <v>35667</v>
      </c>
      <c r="N5" s="9" t="n">
        <v>320739</v>
      </c>
      <c r="O5" s="9" t="n">
        <v>123145</v>
      </c>
      <c r="P5" s="9" t="n">
        <v>44712</v>
      </c>
      <c r="Q5" s="9" t="n">
        <v>152882</v>
      </c>
      <c r="R5" s="9" t="n">
        <v>90294</v>
      </c>
      <c r="S5" s="9" t="n">
        <v>38862</v>
      </c>
      <c r="T5" s="9" t="n">
        <v>51432</v>
      </c>
    </row>
    <row r="6" customFormat="false" ht="12.75" hidden="false" customHeight="false" outlineLevel="0" collapsed="false">
      <c r="A6" s="8" t="s">
        <v>23</v>
      </c>
      <c r="B6" s="9" t="n">
        <v>32689</v>
      </c>
      <c r="C6" s="9" t="n">
        <v>17575</v>
      </c>
      <c r="D6" s="9" t="n">
        <v>1392</v>
      </c>
      <c r="E6" s="9" t="n">
        <v>15321</v>
      </c>
      <c r="F6" s="9" t="n">
        <v>862</v>
      </c>
      <c r="G6" s="9" t="n">
        <v>15114</v>
      </c>
      <c r="H6" s="9" t="n">
        <v>1231</v>
      </c>
      <c r="I6" s="9" t="n">
        <v>13146</v>
      </c>
      <c r="J6" s="9" t="n">
        <v>737</v>
      </c>
      <c r="K6" s="9" t="n">
        <v>329</v>
      </c>
      <c r="L6" s="9" t="n">
        <v>1332</v>
      </c>
      <c r="M6" s="9" t="n">
        <v>3092</v>
      </c>
      <c r="N6" s="9" t="n">
        <v>27936</v>
      </c>
      <c r="O6" s="9" t="n">
        <v>13980</v>
      </c>
      <c r="P6" s="9" t="n">
        <v>3702</v>
      </c>
      <c r="Q6" s="9" t="n">
        <v>10254</v>
      </c>
      <c r="R6" s="9" t="n">
        <v>5468</v>
      </c>
      <c r="S6" s="9" t="n">
        <v>2115</v>
      </c>
      <c r="T6" s="9" t="n">
        <v>3353</v>
      </c>
    </row>
    <row r="7" customFormat="false" ht="12.75" hidden="false" customHeight="false" outlineLevel="0" collapsed="false">
      <c r="A7" s="8" t="s">
        <v>24</v>
      </c>
      <c r="B7" s="9" t="n">
        <v>85257</v>
      </c>
      <c r="C7" s="9" t="n">
        <v>48595</v>
      </c>
      <c r="D7" s="9" t="n">
        <v>4284</v>
      </c>
      <c r="E7" s="9" t="n">
        <v>42637</v>
      </c>
      <c r="F7" s="9" t="n">
        <v>1674</v>
      </c>
      <c r="G7" s="9" t="n">
        <v>36662</v>
      </c>
      <c r="H7" s="9" t="n">
        <v>3826</v>
      </c>
      <c r="I7" s="9" t="n">
        <v>31472</v>
      </c>
      <c r="J7" s="9" t="n">
        <v>1364</v>
      </c>
      <c r="K7" s="9" t="n">
        <v>280</v>
      </c>
      <c r="L7" s="9" t="n">
        <v>1516</v>
      </c>
      <c r="M7" s="9" t="n">
        <v>9604</v>
      </c>
      <c r="N7" s="9" t="n">
        <v>73857</v>
      </c>
      <c r="O7" s="9" t="n">
        <v>41778</v>
      </c>
      <c r="P7" s="9" t="n">
        <v>8893</v>
      </c>
      <c r="Q7" s="9" t="n">
        <v>23186</v>
      </c>
      <c r="R7" s="9" t="n">
        <v>28295</v>
      </c>
      <c r="S7" s="9" t="n">
        <v>16043</v>
      </c>
      <c r="T7" s="9" t="n">
        <v>12252</v>
      </c>
    </row>
    <row r="8" customFormat="false" ht="12.75" hidden="false" customHeight="false" outlineLevel="0" collapsed="false">
      <c r="A8" s="8" t="s">
        <v>25</v>
      </c>
      <c r="B8" s="9" t="n">
        <v>5953</v>
      </c>
      <c r="C8" s="9" t="n">
        <v>3510</v>
      </c>
      <c r="D8" s="9" t="n">
        <v>393</v>
      </c>
      <c r="E8" s="9" t="n">
        <v>2821</v>
      </c>
      <c r="F8" s="9" t="n">
        <v>296</v>
      </c>
      <c r="G8" s="9" t="n">
        <v>2443</v>
      </c>
      <c r="H8" s="9" t="n">
        <v>301</v>
      </c>
      <c r="I8" s="9" t="n">
        <v>1969</v>
      </c>
      <c r="J8" s="9" t="n">
        <v>173</v>
      </c>
      <c r="K8" s="9" t="n">
        <v>32</v>
      </c>
      <c r="L8" s="9" t="n">
        <v>59</v>
      </c>
      <c r="M8" s="9" t="n">
        <v>615</v>
      </c>
      <c r="N8" s="9" t="n">
        <v>5247</v>
      </c>
      <c r="O8" s="9" t="n">
        <v>3548</v>
      </c>
      <c r="P8" s="9" t="n">
        <v>674</v>
      </c>
      <c r="Q8" s="9" t="n">
        <v>1025</v>
      </c>
      <c r="R8" s="9" t="n">
        <v>2679</v>
      </c>
      <c r="S8" s="9" t="n">
        <v>1772</v>
      </c>
      <c r="T8" s="9" t="n">
        <v>90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95810</v>
      </c>
      <c r="C9" s="10" t="n">
        <f aca="false">SUM(C5:C8)</f>
        <v>268418</v>
      </c>
      <c r="D9" s="10" t="n">
        <f aca="false">SUM(D5:D8)</f>
        <v>21865</v>
      </c>
      <c r="E9" s="10" t="n">
        <f aca="false">SUM(E5:E8)</f>
        <v>233796</v>
      </c>
      <c r="F9" s="10" t="n">
        <f aca="false">SUM(F5:F8)</f>
        <v>12757</v>
      </c>
      <c r="G9" s="10" t="n">
        <f aca="false">SUM(G5:G8)</f>
        <v>227392</v>
      </c>
      <c r="H9" s="10" t="n">
        <f aca="false">SUM(H5:H8)</f>
        <v>19292</v>
      </c>
      <c r="I9" s="10" t="n">
        <f aca="false">SUM(I5:I8)</f>
        <v>197748</v>
      </c>
      <c r="J9" s="10" t="n">
        <f aca="false">SUM(J5:J8)</f>
        <v>10352</v>
      </c>
      <c r="K9" s="10" t="n">
        <f aca="false">SUM(K5:K8)</f>
        <v>4708</v>
      </c>
      <c r="L9" s="10" t="n">
        <f aca="false">SUM(L5:L8)</f>
        <v>14345</v>
      </c>
      <c r="M9" s="10" t="n">
        <f aca="false">SUM(M5:M8)</f>
        <v>48978</v>
      </c>
      <c r="N9" s="10" t="n">
        <f aca="false">SUM(N5:N8)</f>
        <v>427779</v>
      </c>
      <c r="O9" s="10" t="n">
        <f aca="false">SUM(O5:O8)</f>
        <v>182451</v>
      </c>
      <c r="P9" s="10" t="n">
        <f aca="false">SUM(P5:P8)</f>
        <v>57981</v>
      </c>
      <c r="Q9" s="10" t="n">
        <f aca="false">SUM(Q5:Q8)</f>
        <v>187347</v>
      </c>
      <c r="R9" s="10" t="n">
        <f aca="false">SUM(R5:R8)</f>
        <v>126736</v>
      </c>
      <c r="S9" s="10" t="n">
        <f aca="false">SUM(S5:S8)</f>
        <v>58792</v>
      </c>
      <c r="T9" s="10" t="n">
        <f aca="false">SUM(T5:T8)</f>
        <v>67944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2800</v>
      </c>
      <c r="C5" s="9" t="n">
        <v>13137</v>
      </c>
      <c r="D5" s="9" t="n">
        <v>1308</v>
      </c>
      <c r="E5" s="9" t="n">
        <v>11184</v>
      </c>
      <c r="F5" s="9" t="n">
        <v>645</v>
      </c>
      <c r="G5" s="9" t="n">
        <v>9663</v>
      </c>
      <c r="H5" s="9" t="n">
        <v>1031</v>
      </c>
      <c r="I5" s="9" t="n">
        <v>8149</v>
      </c>
      <c r="J5" s="9" t="n">
        <v>483</v>
      </c>
      <c r="K5" s="9" t="n">
        <v>332</v>
      </c>
      <c r="L5" s="9" t="n">
        <v>1015</v>
      </c>
      <c r="M5" s="9" t="n">
        <v>3926</v>
      </c>
      <c r="N5" s="9" t="n">
        <v>17527</v>
      </c>
      <c r="O5" s="9" t="n">
        <v>5933</v>
      </c>
      <c r="P5" s="9" t="n">
        <v>2901</v>
      </c>
      <c r="Q5" s="9" t="n">
        <v>8693</v>
      </c>
      <c r="R5" s="9" t="n">
        <v>5170</v>
      </c>
      <c r="S5" s="9" t="n">
        <v>1933</v>
      </c>
      <c r="T5" s="9" t="n">
        <v>3237</v>
      </c>
    </row>
    <row r="6" customFormat="false" ht="12.75" hidden="false" customHeight="false" outlineLevel="0" collapsed="false">
      <c r="A6" s="8" t="s">
        <v>23</v>
      </c>
      <c r="B6" s="9" t="n">
        <v>1625</v>
      </c>
      <c r="C6" s="9" t="n">
        <v>966</v>
      </c>
      <c r="D6" s="9" t="n">
        <v>90</v>
      </c>
      <c r="E6" s="9" t="n">
        <v>846</v>
      </c>
      <c r="F6" s="9" t="n">
        <v>30</v>
      </c>
      <c r="G6" s="9" t="n">
        <v>659</v>
      </c>
      <c r="H6" s="9" t="n">
        <v>68</v>
      </c>
      <c r="I6" s="9" t="n">
        <v>556</v>
      </c>
      <c r="J6" s="9" t="n">
        <v>35</v>
      </c>
      <c r="K6" s="9" t="n">
        <v>24</v>
      </c>
      <c r="L6" s="9" t="n">
        <v>105</v>
      </c>
      <c r="M6" s="9" t="n">
        <v>368</v>
      </c>
      <c r="N6" s="9" t="n">
        <v>1128</v>
      </c>
      <c r="O6" s="9" t="n">
        <v>400</v>
      </c>
      <c r="P6" s="9" t="n">
        <v>172</v>
      </c>
      <c r="Q6" s="9" t="n">
        <v>556</v>
      </c>
      <c r="R6" s="9" t="n">
        <v>316</v>
      </c>
      <c r="S6" s="9" t="n">
        <v>94</v>
      </c>
      <c r="T6" s="9" t="n">
        <v>222</v>
      </c>
    </row>
    <row r="7" customFormat="false" ht="12.75" hidden="false" customHeight="false" outlineLevel="0" collapsed="false">
      <c r="A7" s="8" t="s">
        <v>24</v>
      </c>
      <c r="B7" s="9" t="n">
        <v>3743</v>
      </c>
      <c r="C7" s="9" t="n">
        <v>2552</v>
      </c>
      <c r="D7" s="9" t="n">
        <v>228</v>
      </c>
      <c r="E7" s="9" t="n">
        <v>2239</v>
      </c>
      <c r="F7" s="9" t="n">
        <v>85</v>
      </c>
      <c r="G7" s="9" t="n">
        <v>1191</v>
      </c>
      <c r="H7" s="9" t="n">
        <v>186</v>
      </c>
      <c r="I7" s="9" t="n">
        <v>937</v>
      </c>
      <c r="J7" s="9" t="n">
        <v>68</v>
      </c>
      <c r="K7" s="9" t="n">
        <v>28</v>
      </c>
      <c r="L7" s="9" t="n">
        <v>132</v>
      </c>
      <c r="M7" s="9" t="n">
        <v>1259</v>
      </c>
      <c r="N7" s="9" t="n">
        <v>2324</v>
      </c>
      <c r="O7" s="9" t="n">
        <v>878</v>
      </c>
      <c r="P7" s="9" t="n">
        <v>453</v>
      </c>
      <c r="Q7" s="9" t="n">
        <v>993</v>
      </c>
      <c r="R7" s="9" t="n">
        <v>1227</v>
      </c>
      <c r="S7" s="9" t="n">
        <v>493</v>
      </c>
      <c r="T7" s="9" t="n">
        <v>734</v>
      </c>
    </row>
    <row r="8" customFormat="false" ht="12.75" hidden="false" customHeight="false" outlineLevel="0" collapsed="false">
      <c r="A8" s="8" t="s">
        <v>25</v>
      </c>
      <c r="B8" s="9" t="n">
        <v>177</v>
      </c>
      <c r="C8" s="9" t="n">
        <v>132</v>
      </c>
      <c r="D8" s="9" t="n">
        <v>15</v>
      </c>
      <c r="E8" s="9" t="n">
        <v>115</v>
      </c>
      <c r="F8" s="9" t="n">
        <v>2</v>
      </c>
      <c r="G8" s="9" t="n">
        <v>45</v>
      </c>
      <c r="H8" s="9" t="n">
        <v>12</v>
      </c>
      <c r="I8" s="9" t="n">
        <v>32</v>
      </c>
      <c r="J8" s="9" t="n">
        <v>1</v>
      </c>
      <c r="K8" s="9" t="n">
        <v>2</v>
      </c>
      <c r="L8" s="9" t="n">
        <v>3</v>
      </c>
      <c r="M8" s="9" t="n">
        <v>69</v>
      </c>
      <c r="N8" s="9" t="n">
        <v>103</v>
      </c>
      <c r="O8" s="9" t="n">
        <v>47</v>
      </c>
      <c r="P8" s="9" t="n">
        <v>24</v>
      </c>
      <c r="Q8" s="9" t="n">
        <v>32</v>
      </c>
      <c r="R8" s="9" t="n">
        <v>78</v>
      </c>
      <c r="S8" s="9" t="n">
        <v>39</v>
      </c>
      <c r="T8" s="9" t="n">
        <v>3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8345</v>
      </c>
      <c r="C9" s="10" t="n">
        <f aca="false">SUM(C5:C8)</f>
        <v>16787</v>
      </c>
      <c r="D9" s="10" t="n">
        <f aca="false">SUM(D5:D8)</f>
        <v>1641</v>
      </c>
      <c r="E9" s="10" t="n">
        <f aca="false">SUM(E5:E8)</f>
        <v>14384</v>
      </c>
      <c r="F9" s="10" t="n">
        <f aca="false">SUM(F5:F8)</f>
        <v>762</v>
      </c>
      <c r="G9" s="10" t="n">
        <f aca="false">SUM(G5:G8)</f>
        <v>11558</v>
      </c>
      <c r="H9" s="10" t="n">
        <f aca="false">SUM(H5:H8)</f>
        <v>1297</v>
      </c>
      <c r="I9" s="10" t="n">
        <f aca="false">SUM(I5:I8)</f>
        <v>9674</v>
      </c>
      <c r="J9" s="10" t="n">
        <f aca="false">SUM(J5:J8)</f>
        <v>587</v>
      </c>
      <c r="K9" s="10" t="n">
        <f aca="false">SUM(K5:K8)</f>
        <v>386</v>
      </c>
      <c r="L9" s="10" t="n">
        <f aca="false">SUM(L5:L8)</f>
        <v>1255</v>
      </c>
      <c r="M9" s="10" t="n">
        <f aca="false">SUM(M5:M8)</f>
        <v>5622</v>
      </c>
      <c r="N9" s="10" t="n">
        <f aca="false">SUM(N5:N8)</f>
        <v>21082</v>
      </c>
      <c r="O9" s="10" t="n">
        <f aca="false">SUM(O5:O8)</f>
        <v>7258</v>
      </c>
      <c r="P9" s="10" t="n">
        <f aca="false">SUM(P5:P8)</f>
        <v>3550</v>
      </c>
      <c r="Q9" s="10" t="n">
        <f aca="false">SUM(Q5:Q8)</f>
        <v>10274</v>
      </c>
      <c r="R9" s="10" t="n">
        <f aca="false">SUM(R5:R8)</f>
        <v>6791</v>
      </c>
      <c r="S9" s="10" t="n">
        <f aca="false">SUM(S5:S8)</f>
        <v>2559</v>
      </c>
      <c r="T9" s="10" t="n">
        <f aca="false">SUM(T5:T8)</f>
        <v>423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9330</v>
      </c>
      <c r="C5" s="9" t="n">
        <v>15969</v>
      </c>
      <c r="D5" s="9" t="n">
        <v>1821</v>
      </c>
      <c r="E5" s="9" t="n">
        <v>13466</v>
      </c>
      <c r="F5" s="9" t="n">
        <v>682</v>
      </c>
      <c r="G5" s="9" t="n">
        <v>13361</v>
      </c>
      <c r="H5" s="9" t="n">
        <v>1628</v>
      </c>
      <c r="I5" s="9" t="n">
        <v>11225</v>
      </c>
      <c r="J5" s="9" t="n">
        <v>508</v>
      </c>
      <c r="K5" s="9" t="n">
        <v>301</v>
      </c>
      <c r="L5" s="9" t="n">
        <v>999</v>
      </c>
      <c r="M5" s="9" t="n">
        <v>3321</v>
      </c>
      <c r="N5" s="9" t="n">
        <v>24709</v>
      </c>
      <c r="O5" s="9" t="n">
        <v>10409</v>
      </c>
      <c r="P5" s="9" t="n">
        <v>3878</v>
      </c>
      <c r="Q5" s="9" t="n">
        <v>10422</v>
      </c>
      <c r="R5" s="9" t="n">
        <v>7262</v>
      </c>
      <c r="S5" s="9" t="n">
        <v>3154</v>
      </c>
      <c r="T5" s="9" t="n">
        <v>4108</v>
      </c>
    </row>
    <row r="6" customFormat="false" ht="12.75" hidden="false" customHeight="false" outlineLevel="0" collapsed="false">
      <c r="A6" s="8" t="s">
        <v>23</v>
      </c>
      <c r="B6" s="9" t="n">
        <v>2048</v>
      </c>
      <c r="C6" s="9" t="n">
        <v>1228</v>
      </c>
      <c r="D6" s="9" t="n">
        <v>112</v>
      </c>
      <c r="E6" s="9" t="n">
        <v>1071</v>
      </c>
      <c r="F6" s="9" t="n">
        <v>45</v>
      </c>
      <c r="G6" s="9" t="n">
        <v>820</v>
      </c>
      <c r="H6" s="9" t="n">
        <v>94</v>
      </c>
      <c r="I6" s="9" t="n">
        <v>696</v>
      </c>
      <c r="J6" s="9" t="n">
        <v>30</v>
      </c>
      <c r="K6" s="9" t="n">
        <v>31</v>
      </c>
      <c r="L6" s="9" t="n">
        <v>107</v>
      </c>
      <c r="M6" s="9" t="n">
        <v>421</v>
      </c>
      <c r="N6" s="9" t="n">
        <v>1489</v>
      </c>
      <c r="O6" s="9" t="n">
        <v>603</v>
      </c>
      <c r="P6" s="9" t="n">
        <v>291</v>
      </c>
      <c r="Q6" s="9" t="n">
        <v>595</v>
      </c>
      <c r="R6" s="9" t="n">
        <v>360</v>
      </c>
      <c r="S6" s="9" t="n">
        <v>133</v>
      </c>
      <c r="T6" s="9" t="n">
        <v>227</v>
      </c>
    </row>
    <row r="7" customFormat="false" ht="12.75" hidden="false" customHeight="false" outlineLevel="0" collapsed="false">
      <c r="A7" s="8" t="s">
        <v>24</v>
      </c>
      <c r="B7" s="9" t="n">
        <v>4751</v>
      </c>
      <c r="C7" s="9" t="n">
        <v>2945</v>
      </c>
      <c r="D7" s="9" t="n">
        <v>379</v>
      </c>
      <c r="E7" s="9" t="n">
        <v>2440</v>
      </c>
      <c r="F7" s="9" t="n">
        <v>126</v>
      </c>
      <c r="G7" s="9" t="n">
        <v>1806</v>
      </c>
      <c r="H7" s="9" t="n">
        <v>319</v>
      </c>
      <c r="I7" s="9" t="n">
        <v>1417</v>
      </c>
      <c r="J7" s="9" t="n">
        <v>70</v>
      </c>
      <c r="K7" s="9" t="n">
        <v>27</v>
      </c>
      <c r="L7" s="9" t="n">
        <v>145</v>
      </c>
      <c r="M7" s="9" t="n">
        <v>1029</v>
      </c>
      <c r="N7" s="9" t="n">
        <v>3550</v>
      </c>
      <c r="O7" s="9" t="n">
        <v>1703</v>
      </c>
      <c r="P7" s="9" t="n">
        <v>673</v>
      </c>
      <c r="Q7" s="9" t="n">
        <v>1174</v>
      </c>
      <c r="R7" s="9" t="n">
        <v>1596</v>
      </c>
      <c r="S7" s="9" t="n">
        <v>731</v>
      </c>
      <c r="T7" s="9" t="n">
        <v>865</v>
      </c>
    </row>
    <row r="8" customFormat="false" ht="12.75" hidden="false" customHeight="false" outlineLevel="0" collapsed="false">
      <c r="A8" s="8" t="s">
        <v>25</v>
      </c>
      <c r="B8" s="9" t="n">
        <v>264</v>
      </c>
      <c r="C8" s="9" t="n">
        <v>168</v>
      </c>
      <c r="D8" s="9" t="n">
        <v>41</v>
      </c>
      <c r="E8" s="9" t="n">
        <v>120</v>
      </c>
      <c r="F8" s="9" t="n">
        <v>7</v>
      </c>
      <c r="G8" s="9" t="n">
        <v>96</v>
      </c>
      <c r="H8" s="9" t="n">
        <v>22</v>
      </c>
      <c r="I8" s="9" t="n">
        <v>73</v>
      </c>
      <c r="J8" s="9" t="n">
        <v>1</v>
      </c>
      <c r="K8" s="9" t="n">
        <v>3</v>
      </c>
      <c r="L8" s="9" t="n">
        <v>8</v>
      </c>
      <c r="M8" s="9" t="n">
        <v>43</v>
      </c>
      <c r="N8" s="9" t="n">
        <v>210</v>
      </c>
      <c r="O8" s="9" t="n">
        <v>132</v>
      </c>
      <c r="P8" s="9" t="n">
        <v>29</v>
      </c>
      <c r="Q8" s="9" t="n">
        <v>49</v>
      </c>
      <c r="R8" s="9" t="n">
        <v>121</v>
      </c>
      <c r="S8" s="9" t="n">
        <v>75</v>
      </c>
      <c r="T8" s="9" t="n">
        <v>46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6393</v>
      </c>
      <c r="C9" s="10" t="n">
        <f aca="false">SUM(C5:C8)</f>
        <v>20310</v>
      </c>
      <c r="D9" s="10" t="n">
        <f aca="false">SUM(D5:D8)</f>
        <v>2353</v>
      </c>
      <c r="E9" s="10" t="n">
        <f aca="false">SUM(E5:E8)</f>
        <v>17097</v>
      </c>
      <c r="F9" s="10" t="n">
        <f aca="false">SUM(F5:F8)</f>
        <v>860</v>
      </c>
      <c r="G9" s="10" t="n">
        <f aca="false">SUM(G5:G8)</f>
        <v>16083</v>
      </c>
      <c r="H9" s="10" t="n">
        <f aca="false">SUM(H5:H8)</f>
        <v>2063</v>
      </c>
      <c r="I9" s="10" t="n">
        <f aca="false">SUM(I5:I8)</f>
        <v>13411</v>
      </c>
      <c r="J9" s="10" t="n">
        <f aca="false">SUM(J5:J8)</f>
        <v>609</v>
      </c>
      <c r="K9" s="10" t="n">
        <f aca="false">SUM(K5:K8)</f>
        <v>362</v>
      </c>
      <c r="L9" s="10" t="n">
        <f aca="false">SUM(L5:L8)</f>
        <v>1259</v>
      </c>
      <c r="M9" s="10" t="n">
        <f aca="false">SUM(M5:M8)</f>
        <v>4814</v>
      </c>
      <c r="N9" s="10" t="n">
        <f aca="false">SUM(N5:N8)</f>
        <v>29958</v>
      </c>
      <c r="O9" s="10" t="n">
        <f aca="false">SUM(O5:O8)</f>
        <v>12847</v>
      </c>
      <c r="P9" s="10" t="n">
        <f aca="false">SUM(P5:P8)</f>
        <v>4871</v>
      </c>
      <c r="Q9" s="10" t="n">
        <f aca="false">SUM(Q5:Q8)</f>
        <v>12240</v>
      </c>
      <c r="R9" s="10" t="n">
        <f aca="false">SUM(R5:R8)</f>
        <v>9339</v>
      </c>
      <c r="S9" s="10" t="n">
        <f aca="false">SUM(S5:S8)</f>
        <v>4093</v>
      </c>
      <c r="T9" s="10" t="n">
        <f aca="false">SUM(T5:T8)</f>
        <v>5246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6508</v>
      </c>
      <c r="C5" s="9" t="n">
        <v>19564</v>
      </c>
      <c r="D5" s="9" t="n">
        <v>1985</v>
      </c>
      <c r="E5" s="9" t="n">
        <v>16922</v>
      </c>
      <c r="F5" s="9" t="n">
        <v>657</v>
      </c>
      <c r="G5" s="9" t="n">
        <v>16944</v>
      </c>
      <c r="H5" s="9" t="n">
        <v>1751</v>
      </c>
      <c r="I5" s="9" t="n">
        <v>14680</v>
      </c>
      <c r="J5" s="9" t="n">
        <v>513</v>
      </c>
      <c r="K5" s="9" t="n">
        <v>390</v>
      </c>
      <c r="L5" s="9" t="n">
        <v>1240</v>
      </c>
      <c r="M5" s="9" t="n">
        <v>2969</v>
      </c>
      <c r="N5" s="9" t="n">
        <v>31909</v>
      </c>
      <c r="O5" s="9" t="n">
        <v>13801</v>
      </c>
      <c r="P5" s="9" t="n">
        <v>4391</v>
      </c>
      <c r="Q5" s="9" t="n">
        <v>13717</v>
      </c>
      <c r="R5" s="9" t="n">
        <v>9598</v>
      </c>
      <c r="S5" s="9" t="n">
        <v>4299</v>
      </c>
      <c r="T5" s="9" t="n">
        <v>5299</v>
      </c>
    </row>
    <row r="6" customFormat="false" ht="12.75" hidden="false" customHeight="false" outlineLevel="0" collapsed="false">
      <c r="A6" s="8" t="s">
        <v>23</v>
      </c>
      <c r="B6" s="9" t="n">
        <v>2528</v>
      </c>
      <c r="C6" s="9" t="n">
        <v>1364</v>
      </c>
      <c r="D6" s="9" t="n">
        <v>149</v>
      </c>
      <c r="E6" s="9" t="n">
        <v>1173</v>
      </c>
      <c r="F6" s="9" t="n">
        <v>42</v>
      </c>
      <c r="G6" s="9" t="n">
        <v>1164</v>
      </c>
      <c r="H6" s="9" t="n">
        <v>161</v>
      </c>
      <c r="I6" s="9" t="n">
        <v>967</v>
      </c>
      <c r="J6" s="9" t="n">
        <v>36</v>
      </c>
      <c r="K6" s="9" t="n">
        <v>27</v>
      </c>
      <c r="L6" s="9" t="n">
        <v>144</v>
      </c>
      <c r="M6" s="9" t="n">
        <v>269</v>
      </c>
      <c r="N6" s="9" t="n">
        <v>2088</v>
      </c>
      <c r="O6" s="9" t="n">
        <v>983</v>
      </c>
      <c r="P6" s="9" t="n">
        <v>351</v>
      </c>
      <c r="Q6" s="9" t="n">
        <v>754</v>
      </c>
      <c r="R6" s="9" t="n">
        <v>434</v>
      </c>
      <c r="S6" s="9" t="n">
        <v>192</v>
      </c>
      <c r="T6" s="9" t="n">
        <v>242</v>
      </c>
    </row>
    <row r="7" customFormat="false" ht="12.75" hidden="false" customHeight="false" outlineLevel="0" collapsed="false">
      <c r="A7" s="8" t="s">
        <v>24</v>
      </c>
      <c r="B7" s="9" t="n">
        <v>7225</v>
      </c>
      <c r="C7" s="9" t="n">
        <v>4142</v>
      </c>
      <c r="D7" s="9" t="n">
        <v>544</v>
      </c>
      <c r="E7" s="9" t="n">
        <v>3505</v>
      </c>
      <c r="F7" s="9" t="n">
        <v>93</v>
      </c>
      <c r="G7" s="9" t="n">
        <v>3083</v>
      </c>
      <c r="H7" s="9" t="n">
        <v>501</v>
      </c>
      <c r="I7" s="9" t="n">
        <v>2504</v>
      </c>
      <c r="J7" s="9" t="n">
        <v>78</v>
      </c>
      <c r="K7" s="9" t="n">
        <v>23</v>
      </c>
      <c r="L7" s="9" t="n">
        <v>182</v>
      </c>
      <c r="M7" s="9" t="n">
        <v>882</v>
      </c>
      <c r="N7" s="9" t="n">
        <v>6138</v>
      </c>
      <c r="O7" s="9" t="n">
        <v>3417</v>
      </c>
      <c r="P7" s="9" t="n">
        <v>940</v>
      </c>
      <c r="Q7" s="9" t="n">
        <v>1781</v>
      </c>
      <c r="R7" s="9" t="n">
        <v>2406</v>
      </c>
      <c r="S7" s="9" t="n">
        <v>1254</v>
      </c>
      <c r="T7" s="9" t="n">
        <v>1152</v>
      </c>
    </row>
    <row r="8" customFormat="false" ht="12.75" hidden="false" customHeight="false" outlineLevel="0" collapsed="false">
      <c r="A8" s="8" t="s">
        <v>25</v>
      </c>
      <c r="B8" s="9" t="n">
        <v>499</v>
      </c>
      <c r="C8" s="9" t="n">
        <v>283</v>
      </c>
      <c r="D8" s="9" t="n">
        <v>76</v>
      </c>
      <c r="E8" s="9" t="n">
        <v>202</v>
      </c>
      <c r="F8" s="9" t="n">
        <v>5</v>
      </c>
      <c r="G8" s="9" t="n">
        <v>216</v>
      </c>
      <c r="H8" s="9" t="n">
        <v>59</v>
      </c>
      <c r="I8" s="9" t="n">
        <v>155</v>
      </c>
      <c r="J8" s="9" t="n">
        <v>2</v>
      </c>
      <c r="K8" s="9" t="n">
        <v>3</v>
      </c>
      <c r="L8" s="9" t="n">
        <v>5</v>
      </c>
      <c r="M8" s="9" t="n">
        <v>61</v>
      </c>
      <c r="N8" s="9" t="n">
        <v>430</v>
      </c>
      <c r="O8" s="9" t="n">
        <v>289</v>
      </c>
      <c r="P8" s="9" t="n">
        <v>65</v>
      </c>
      <c r="Q8" s="9" t="n">
        <v>76</v>
      </c>
      <c r="R8" s="9" t="n">
        <v>209</v>
      </c>
      <c r="S8" s="9" t="n">
        <v>135</v>
      </c>
      <c r="T8" s="9" t="n">
        <v>7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6760</v>
      </c>
      <c r="C9" s="10" t="n">
        <f aca="false">SUM(C5:C8)</f>
        <v>25353</v>
      </c>
      <c r="D9" s="10" t="n">
        <f aca="false">SUM(D5:D8)</f>
        <v>2754</v>
      </c>
      <c r="E9" s="10" t="n">
        <f aca="false">SUM(E5:E8)</f>
        <v>21802</v>
      </c>
      <c r="F9" s="10" t="n">
        <f aca="false">SUM(F5:F8)</f>
        <v>797</v>
      </c>
      <c r="G9" s="10" t="n">
        <f aca="false">SUM(G5:G8)</f>
        <v>21407</v>
      </c>
      <c r="H9" s="10" t="n">
        <f aca="false">SUM(H5:H8)</f>
        <v>2472</v>
      </c>
      <c r="I9" s="10" t="n">
        <f aca="false">SUM(I5:I8)</f>
        <v>18306</v>
      </c>
      <c r="J9" s="10" t="n">
        <f aca="false">SUM(J5:J8)</f>
        <v>629</v>
      </c>
      <c r="K9" s="10" t="n">
        <f aca="false">SUM(K5:K8)</f>
        <v>443</v>
      </c>
      <c r="L9" s="10" t="n">
        <f aca="false">SUM(L5:L8)</f>
        <v>1571</v>
      </c>
      <c r="M9" s="10" t="n">
        <f aca="false">SUM(M5:M8)</f>
        <v>4181</v>
      </c>
      <c r="N9" s="10" t="n">
        <f aca="false">SUM(N5:N8)</f>
        <v>40565</v>
      </c>
      <c r="O9" s="10" t="n">
        <f aca="false">SUM(O5:O8)</f>
        <v>18490</v>
      </c>
      <c r="P9" s="10" t="n">
        <f aca="false">SUM(P5:P8)</f>
        <v>5747</v>
      </c>
      <c r="Q9" s="10" t="n">
        <f aca="false">SUM(Q5:Q8)</f>
        <v>16328</v>
      </c>
      <c r="R9" s="10" t="n">
        <f aca="false">SUM(R5:R8)</f>
        <v>12647</v>
      </c>
      <c r="S9" s="10" t="n">
        <f aca="false">SUM(S5:S8)</f>
        <v>5880</v>
      </c>
      <c r="T9" s="10" t="n">
        <f aca="false">SUM(T5:T8)</f>
        <v>6767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5574</v>
      </c>
      <c r="C5" s="9" t="n">
        <v>23832</v>
      </c>
      <c r="D5" s="9" t="n">
        <v>2053</v>
      </c>
      <c r="E5" s="9" t="n">
        <v>21036</v>
      </c>
      <c r="F5" s="9" t="n">
        <v>743</v>
      </c>
      <c r="G5" s="9" t="n">
        <v>21742</v>
      </c>
      <c r="H5" s="9" t="n">
        <v>1758</v>
      </c>
      <c r="I5" s="9" t="n">
        <v>19398</v>
      </c>
      <c r="J5" s="9" t="n">
        <v>586</v>
      </c>
      <c r="K5" s="9" t="n">
        <v>354</v>
      </c>
      <c r="L5" s="9" t="n">
        <v>1219</v>
      </c>
      <c r="M5" s="9" t="n">
        <v>2536</v>
      </c>
      <c r="N5" s="9" t="n">
        <v>41465</v>
      </c>
      <c r="O5" s="9" t="n">
        <v>18914</v>
      </c>
      <c r="P5" s="9" t="n">
        <v>4907</v>
      </c>
      <c r="Q5" s="9" t="n">
        <v>17644</v>
      </c>
      <c r="R5" s="9" t="n">
        <v>12077</v>
      </c>
      <c r="S5" s="9" t="n">
        <v>5599</v>
      </c>
      <c r="T5" s="9" t="n">
        <v>6478</v>
      </c>
    </row>
    <row r="6" customFormat="false" ht="12.75" hidden="false" customHeight="false" outlineLevel="0" collapsed="false">
      <c r="A6" s="8" t="s">
        <v>23</v>
      </c>
      <c r="B6" s="9" t="n">
        <v>5242</v>
      </c>
      <c r="C6" s="9" t="n">
        <v>2679</v>
      </c>
      <c r="D6" s="9" t="n">
        <v>308</v>
      </c>
      <c r="E6" s="9" t="n">
        <v>2300</v>
      </c>
      <c r="F6" s="9" t="n">
        <v>71</v>
      </c>
      <c r="G6" s="9" t="n">
        <v>2563</v>
      </c>
      <c r="H6" s="9" t="n">
        <v>242</v>
      </c>
      <c r="I6" s="9" t="n">
        <v>2278</v>
      </c>
      <c r="J6" s="9" t="n">
        <v>43</v>
      </c>
      <c r="K6" s="9" t="n">
        <v>33</v>
      </c>
      <c r="L6" s="9" t="n">
        <v>136</v>
      </c>
      <c r="M6" s="9" t="n">
        <v>207</v>
      </c>
      <c r="N6" s="9" t="n">
        <v>4866</v>
      </c>
      <c r="O6" s="9" t="n">
        <v>2959</v>
      </c>
      <c r="P6" s="9" t="n">
        <v>552</v>
      </c>
      <c r="Q6" s="9" t="n">
        <v>1355</v>
      </c>
      <c r="R6" s="9" t="n">
        <v>1033</v>
      </c>
      <c r="S6" s="9" t="n">
        <v>438</v>
      </c>
      <c r="T6" s="9" t="n">
        <v>595</v>
      </c>
    </row>
    <row r="7" customFormat="false" ht="12.75" hidden="false" customHeight="false" outlineLevel="0" collapsed="false">
      <c r="A7" s="8" t="s">
        <v>24</v>
      </c>
      <c r="B7" s="9" t="n">
        <v>14774</v>
      </c>
      <c r="C7" s="9" t="n">
        <v>8038</v>
      </c>
      <c r="D7" s="9" t="n">
        <v>992</v>
      </c>
      <c r="E7" s="9" t="n">
        <v>6934</v>
      </c>
      <c r="F7" s="9" t="n">
        <v>112</v>
      </c>
      <c r="G7" s="9" t="n">
        <v>6736</v>
      </c>
      <c r="H7" s="9" t="n">
        <v>864</v>
      </c>
      <c r="I7" s="9" t="n">
        <v>5788</v>
      </c>
      <c r="J7" s="9" t="n">
        <v>84</v>
      </c>
      <c r="K7" s="9" t="n">
        <v>38</v>
      </c>
      <c r="L7" s="9" t="n">
        <v>153</v>
      </c>
      <c r="M7" s="9" t="n">
        <v>759</v>
      </c>
      <c r="N7" s="9" t="n">
        <v>13824</v>
      </c>
      <c r="O7" s="9" t="n">
        <v>8623</v>
      </c>
      <c r="P7" s="9" t="n">
        <v>1438</v>
      </c>
      <c r="Q7" s="9" t="n">
        <v>3763</v>
      </c>
      <c r="R7" s="9" t="n">
        <v>5031</v>
      </c>
      <c r="S7" s="9" t="n">
        <v>3007</v>
      </c>
      <c r="T7" s="9" t="n">
        <v>2024</v>
      </c>
    </row>
    <row r="8" customFormat="false" ht="12.75" hidden="false" customHeight="false" outlineLevel="0" collapsed="false">
      <c r="A8" s="8" t="s">
        <v>25</v>
      </c>
      <c r="B8" s="9" t="n">
        <v>1416</v>
      </c>
      <c r="C8" s="9" t="n">
        <v>788</v>
      </c>
      <c r="D8" s="9" t="n">
        <v>120</v>
      </c>
      <c r="E8" s="9" t="n">
        <v>663</v>
      </c>
      <c r="F8" s="9" t="n">
        <v>5</v>
      </c>
      <c r="G8" s="9" t="n">
        <v>628</v>
      </c>
      <c r="H8" s="9" t="n">
        <v>100</v>
      </c>
      <c r="I8" s="9" t="n">
        <v>525</v>
      </c>
      <c r="J8" s="9" t="n">
        <v>3</v>
      </c>
      <c r="K8" s="9" t="n">
        <v>3</v>
      </c>
      <c r="L8" s="9" t="n">
        <v>10</v>
      </c>
      <c r="M8" s="9" t="n">
        <v>35</v>
      </c>
      <c r="N8" s="9" t="n">
        <v>1368</v>
      </c>
      <c r="O8" s="9" t="n">
        <v>985</v>
      </c>
      <c r="P8" s="9" t="n">
        <v>156</v>
      </c>
      <c r="Q8" s="9" t="n">
        <v>227</v>
      </c>
      <c r="R8" s="9" t="n">
        <v>655</v>
      </c>
      <c r="S8" s="9" t="n">
        <v>451</v>
      </c>
      <c r="T8" s="9" t="n">
        <v>204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67006</v>
      </c>
      <c r="C9" s="10" t="n">
        <f aca="false">SUM(C5:C8)</f>
        <v>35337</v>
      </c>
      <c r="D9" s="10" t="n">
        <f aca="false">SUM(D5:D8)</f>
        <v>3473</v>
      </c>
      <c r="E9" s="10" t="n">
        <f aca="false">SUM(E5:E8)</f>
        <v>30933</v>
      </c>
      <c r="F9" s="10" t="n">
        <f aca="false">SUM(F5:F8)</f>
        <v>931</v>
      </c>
      <c r="G9" s="10" t="n">
        <f aca="false">SUM(G5:G8)</f>
        <v>31669</v>
      </c>
      <c r="H9" s="10" t="n">
        <f aca="false">SUM(H5:H8)</f>
        <v>2964</v>
      </c>
      <c r="I9" s="10" t="n">
        <f aca="false">SUM(I5:I8)</f>
        <v>27989</v>
      </c>
      <c r="J9" s="10" t="n">
        <f aca="false">SUM(J5:J8)</f>
        <v>716</v>
      </c>
      <c r="K9" s="10" t="n">
        <f aca="false">SUM(K5:K8)</f>
        <v>428</v>
      </c>
      <c r="L9" s="10" t="n">
        <f aca="false">SUM(L5:L8)</f>
        <v>1518</v>
      </c>
      <c r="M9" s="10" t="n">
        <f aca="false">SUM(M5:M8)</f>
        <v>3537</v>
      </c>
      <c r="N9" s="10" t="n">
        <f aca="false">SUM(N5:N8)</f>
        <v>61523</v>
      </c>
      <c r="O9" s="10" t="n">
        <f aca="false">SUM(O5:O8)</f>
        <v>31481</v>
      </c>
      <c r="P9" s="10" t="n">
        <f aca="false">SUM(P5:P8)</f>
        <v>7053</v>
      </c>
      <c r="Q9" s="10" t="n">
        <f aca="false">SUM(Q5:Q8)</f>
        <v>22989</v>
      </c>
      <c r="R9" s="10" t="n">
        <f aca="false">SUM(R5:R8)</f>
        <v>18796</v>
      </c>
      <c r="S9" s="10" t="n">
        <f aca="false">SUM(S5:S8)</f>
        <v>9495</v>
      </c>
      <c r="T9" s="10" t="n">
        <f aca="false">SUM(T5:T8)</f>
        <v>9301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9632</v>
      </c>
      <c r="C5" s="9" t="n">
        <v>20638</v>
      </c>
      <c r="D5" s="9" t="n">
        <v>1295</v>
      </c>
      <c r="E5" s="9" t="n">
        <v>18585</v>
      </c>
      <c r="F5" s="9" t="n">
        <v>758</v>
      </c>
      <c r="G5" s="9" t="n">
        <v>18994</v>
      </c>
      <c r="H5" s="9" t="n">
        <v>1095</v>
      </c>
      <c r="I5" s="9" t="n">
        <v>17275</v>
      </c>
      <c r="J5" s="9" t="n">
        <v>624</v>
      </c>
      <c r="K5" s="9" t="n">
        <v>414</v>
      </c>
      <c r="L5" s="9" t="n">
        <v>1007</v>
      </c>
      <c r="M5" s="9" t="n">
        <v>2153</v>
      </c>
      <c r="N5" s="9" t="n">
        <v>36058</v>
      </c>
      <c r="O5" s="9" t="n">
        <v>15473</v>
      </c>
      <c r="P5" s="9" t="n">
        <v>4629</v>
      </c>
      <c r="Q5" s="9" t="n">
        <v>15956</v>
      </c>
      <c r="R5" s="9" t="n">
        <v>9991</v>
      </c>
      <c r="S5" s="9" t="n">
        <v>4511</v>
      </c>
      <c r="T5" s="9" t="n">
        <v>5480</v>
      </c>
    </row>
    <row r="6" customFormat="false" ht="12.75" hidden="false" customHeight="false" outlineLevel="0" collapsed="false">
      <c r="A6" s="8" t="s">
        <v>23</v>
      </c>
      <c r="B6" s="9" t="n">
        <v>5025</v>
      </c>
      <c r="C6" s="9" t="n">
        <v>2583</v>
      </c>
      <c r="D6" s="9" t="n">
        <v>169</v>
      </c>
      <c r="E6" s="9" t="n">
        <v>2345</v>
      </c>
      <c r="F6" s="9" t="n">
        <v>69</v>
      </c>
      <c r="G6" s="9" t="n">
        <v>2442</v>
      </c>
      <c r="H6" s="9" t="n">
        <v>150</v>
      </c>
      <c r="I6" s="9" t="n">
        <v>2246</v>
      </c>
      <c r="J6" s="9" t="n">
        <v>46</v>
      </c>
      <c r="K6" s="9" t="n">
        <v>41</v>
      </c>
      <c r="L6" s="9" t="n">
        <v>126</v>
      </c>
      <c r="M6" s="9" t="n">
        <v>231</v>
      </c>
      <c r="N6" s="9" t="n">
        <v>4627</v>
      </c>
      <c r="O6" s="9" t="n">
        <v>2760</v>
      </c>
      <c r="P6" s="9" t="n">
        <v>566</v>
      </c>
      <c r="Q6" s="9" t="n">
        <v>1301</v>
      </c>
      <c r="R6" s="9" t="n">
        <v>898</v>
      </c>
      <c r="S6" s="9" t="n">
        <v>357</v>
      </c>
      <c r="T6" s="9" t="n">
        <v>541</v>
      </c>
    </row>
    <row r="7" customFormat="false" ht="12.75" hidden="false" customHeight="false" outlineLevel="0" collapsed="false">
      <c r="A7" s="8" t="s">
        <v>24</v>
      </c>
      <c r="B7" s="9" t="n">
        <v>14118</v>
      </c>
      <c r="C7" s="9" t="n">
        <v>7644</v>
      </c>
      <c r="D7" s="9" t="n">
        <v>513</v>
      </c>
      <c r="E7" s="9" t="n">
        <v>7035</v>
      </c>
      <c r="F7" s="9" t="n">
        <v>96</v>
      </c>
      <c r="G7" s="9" t="n">
        <v>6474</v>
      </c>
      <c r="H7" s="9" t="n">
        <v>416</v>
      </c>
      <c r="I7" s="9" t="n">
        <v>5977</v>
      </c>
      <c r="J7" s="9" t="n">
        <v>81</v>
      </c>
      <c r="K7" s="9" t="n">
        <v>30</v>
      </c>
      <c r="L7" s="9" t="n">
        <v>158</v>
      </c>
      <c r="M7" s="9" t="n">
        <v>460</v>
      </c>
      <c r="N7" s="9" t="n">
        <v>13470</v>
      </c>
      <c r="O7" s="9" t="n">
        <v>8126</v>
      </c>
      <c r="P7" s="9" t="n">
        <v>1280</v>
      </c>
      <c r="Q7" s="9" t="n">
        <v>4064</v>
      </c>
      <c r="R7" s="9" t="n">
        <v>4764</v>
      </c>
      <c r="S7" s="9" t="n">
        <v>3062</v>
      </c>
      <c r="T7" s="9" t="n">
        <v>1702</v>
      </c>
    </row>
    <row r="8" customFormat="false" ht="12.75" hidden="false" customHeight="false" outlineLevel="0" collapsed="false">
      <c r="A8" s="8" t="s">
        <v>25</v>
      </c>
      <c r="B8" s="9" t="n">
        <v>1079</v>
      </c>
      <c r="C8" s="9" t="n">
        <v>576</v>
      </c>
      <c r="D8" s="9" t="n">
        <v>45</v>
      </c>
      <c r="E8" s="9" t="n">
        <v>528</v>
      </c>
      <c r="F8" s="9" t="n">
        <v>3</v>
      </c>
      <c r="G8" s="9" t="n">
        <v>503</v>
      </c>
      <c r="H8" s="9" t="n">
        <v>45</v>
      </c>
      <c r="I8" s="9" t="n">
        <v>454</v>
      </c>
      <c r="J8" s="9" t="n">
        <v>4</v>
      </c>
      <c r="K8" s="9" t="n">
        <v>3</v>
      </c>
      <c r="L8" s="9" t="n">
        <v>9</v>
      </c>
      <c r="M8" s="9" t="n">
        <v>30</v>
      </c>
      <c r="N8" s="9" t="n">
        <v>1037</v>
      </c>
      <c r="O8" s="9" t="n">
        <v>676</v>
      </c>
      <c r="P8" s="9" t="n">
        <v>151</v>
      </c>
      <c r="Q8" s="9" t="n">
        <v>210</v>
      </c>
      <c r="R8" s="9" t="n">
        <v>432</v>
      </c>
      <c r="S8" s="9" t="n">
        <v>282</v>
      </c>
      <c r="T8" s="9" t="n">
        <v>150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9854</v>
      </c>
      <c r="C9" s="10" t="n">
        <f aca="false">SUM(C5:C8)</f>
        <v>31441</v>
      </c>
      <c r="D9" s="10" t="n">
        <f aca="false">SUM(D5:D8)</f>
        <v>2022</v>
      </c>
      <c r="E9" s="10" t="n">
        <f aca="false">SUM(E5:E8)</f>
        <v>28493</v>
      </c>
      <c r="F9" s="10" t="n">
        <f aca="false">SUM(F5:F8)</f>
        <v>926</v>
      </c>
      <c r="G9" s="10" t="n">
        <f aca="false">SUM(G5:G8)</f>
        <v>28413</v>
      </c>
      <c r="H9" s="10" t="n">
        <f aca="false">SUM(H5:H8)</f>
        <v>1706</v>
      </c>
      <c r="I9" s="10" t="n">
        <f aca="false">SUM(I5:I8)</f>
        <v>25952</v>
      </c>
      <c r="J9" s="10" t="n">
        <f aca="false">SUM(J5:J8)</f>
        <v>755</v>
      </c>
      <c r="K9" s="10" t="n">
        <f aca="false">SUM(K5:K8)</f>
        <v>488</v>
      </c>
      <c r="L9" s="10" t="n">
        <f aca="false">SUM(L5:L8)</f>
        <v>1300</v>
      </c>
      <c r="M9" s="10" t="n">
        <f aca="false">SUM(M5:M8)</f>
        <v>2874</v>
      </c>
      <c r="N9" s="10" t="n">
        <f aca="false">SUM(N5:N8)</f>
        <v>55192</v>
      </c>
      <c r="O9" s="10" t="n">
        <f aca="false">SUM(O5:O8)</f>
        <v>27035</v>
      </c>
      <c r="P9" s="10" t="n">
        <f aca="false">SUM(P5:P8)</f>
        <v>6626</v>
      </c>
      <c r="Q9" s="10" t="n">
        <f aca="false">SUM(Q5:Q8)</f>
        <v>21531</v>
      </c>
      <c r="R9" s="10" t="n">
        <f aca="false">SUM(R5:R8)</f>
        <v>16085</v>
      </c>
      <c r="S9" s="10" t="n">
        <f aca="false">SUM(S5:S8)</f>
        <v>8212</v>
      </c>
      <c r="T9" s="10" t="n">
        <f aca="false">SUM(T5:T8)</f>
        <v>7873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6787</v>
      </c>
      <c r="C5" s="9" t="n">
        <v>18767</v>
      </c>
      <c r="D5" s="9" t="n">
        <v>1204</v>
      </c>
      <c r="E5" s="9" t="n">
        <v>16481</v>
      </c>
      <c r="F5" s="9" t="n">
        <v>1082</v>
      </c>
      <c r="G5" s="9" t="n">
        <v>18020</v>
      </c>
      <c r="H5" s="9" t="n">
        <v>1302</v>
      </c>
      <c r="I5" s="9" t="n">
        <v>15774</v>
      </c>
      <c r="J5" s="9" t="n">
        <v>944</v>
      </c>
      <c r="K5" s="9" t="n">
        <v>307</v>
      </c>
      <c r="L5" s="9" t="n">
        <v>824</v>
      </c>
      <c r="M5" s="9" t="n">
        <v>2067</v>
      </c>
      <c r="N5" s="9" t="n">
        <v>33589</v>
      </c>
      <c r="O5" s="9" t="n">
        <v>13851</v>
      </c>
      <c r="P5" s="9" t="n">
        <v>4350</v>
      </c>
      <c r="Q5" s="9" t="n">
        <v>15388</v>
      </c>
      <c r="R5" s="9" t="n">
        <v>9067</v>
      </c>
      <c r="S5" s="9" t="n">
        <v>3988</v>
      </c>
      <c r="T5" s="9" t="n">
        <v>5079</v>
      </c>
    </row>
    <row r="6" customFormat="false" ht="12.75" hidden="false" customHeight="false" outlineLevel="0" collapsed="false">
      <c r="A6" s="8" t="s">
        <v>23</v>
      </c>
      <c r="B6" s="9" t="n">
        <v>4691</v>
      </c>
      <c r="C6" s="9" t="n">
        <v>2490</v>
      </c>
      <c r="D6" s="9" t="n">
        <v>131</v>
      </c>
      <c r="E6" s="9" t="n">
        <v>2213</v>
      </c>
      <c r="F6" s="9" t="n">
        <v>146</v>
      </c>
      <c r="G6" s="9" t="n">
        <v>2201</v>
      </c>
      <c r="H6" s="9" t="n">
        <v>122</v>
      </c>
      <c r="I6" s="9" t="n">
        <v>1954</v>
      </c>
      <c r="J6" s="9" t="n">
        <v>125</v>
      </c>
      <c r="K6" s="9" t="n">
        <v>52</v>
      </c>
      <c r="L6" s="9" t="n">
        <v>141</v>
      </c>
      <c r="M6" s="9" t="n">
        <v>160</v>
      </c>
      <c r="N6" s="9" t="n">
        <v>4338</v>
      </c>
      <c r="O6" s="9" t="n">
        <v>2249</v>
      </c>
      <c r="P6" s="9" t="n">
        <v>517</v>
      </c>
      <c r="Q6" s="9" t="n">
        <v>1572</v>
      </c>
      <c r="R6" s="9" t="n">
        <v>712</v>
      </c>
      <c r="S6" s="9" t="n">
        <v>320</v>
      </c>
      <c r="T6" s="9" t="n">
        <v>392</v>
      </c>
    </row>
    <row r="7" customFormat="false" ht="12.75" hidden="false" customHeight="false" outlineLevel="0" collapsed="false">
      <c r="A7" s="8" t="s">
        <v>24</v>
      </c>
      <c r="B7" s="9" t="n">
        <v>11027</v>
      </c>
      <c r="C7" s="9" t="n">
        <v>5823</v>
      </c>
      <c r="D7" s="9" t="n">
        <v>366</v>
      </c>
      <c r="E7" s="9" t="n">
        <v>5258</v>
      </c>
      <c r="F7" s="9" t="n">
        <v>199</v>
      </c>
      <c r="G7" s="9" t="n">
        <v>5204</v>
      </c>
      <c r="H7" s="9" t="n">
        <v>305</v>
      </c>
      <c r="I7" s="9" t="n">
        <v>4709</v>
      </c>
      <c r="J7" s="9" t="n">
        <v>190</v>
      </c>
      <c r="K7" s="9" t="n">
        <v>26</v>
      </c>
      <c r="L7" s="9" t="n">
        <v>122</v>
      </c>
      <c r="M7" s="9" t="n">
        <v>400</v>
      </c>
      <c r="N7" s="9" t="n">
        <v>10479</v>
      </c>
      <c r="O7" s="9" t="n">
        <v>6068</v>
      </c>
      <c r="P7" s="9" t="n">
        <v>1125</v>
      </c>
      <c r="Q7" s="9" t="n">
        <v>3286</v>
      </c>
      <c r="R7" s="9" t="n">
        <v>3746</v>
      </c>
      <c r="S7" s="9" t="n">
        <v>2420</v>
      </c>
      <c r="T7" s="9" t="n">
        <v>1326</v>
      </c>
    </row>
    <row r="8" customFormat="false" ht="12.75" hidden="false" customHeight="false" outlineLevel="0" collapsed="false">
      <c r="A8" s="8" t="s">
        <v>25</v>
      </c>
      <c r="B8" s="9" t="n">
        <v>973</v>
      </c>
      <c r="C8" s="9" t="n">
        <v>555</v>
      </c>
      <c r="D8" s="9" t="n">
        <v>42</v>
      </c>
      <c r="E8" s="9" t="n">
        <v>405</v>
      </c>
      <c r="F8" s="9" t="n">
        <v>108</v>
      </c>
      <c r="G8" s="9" t="n">
        <v>418</v>
      </c>
      <c r="H8" s="9" t="n">
        <v>28</v>
      </c>
      <c r="I8" s="9" t="n">
        <v>333</v>
      </c>
      <c r="J8" s="9" t="n">
        <v>57</v>
      </c>
      <c r="K8" s="9" t="n">
        <v>0</v>
      </c>
      <c r="L8" s="9" t="n">
        <v>7</v>
      </c>
      <c r="M8" s="9" t="n">
        <v>20</v>
      </c>
      <c r="N8" s="9" t="n">
        <v>946</v>
      </c>
      <c r="O8" s="9" t="n">
        <v>713</v>
      </c>
      <c r="P8" s="9" t="n">
        <v>97</v>
      </c>
      <c r="Q8" s="9" t="n">
        <v>136</v>
      </c>
      <c r="R8" s="9" t="n">
        <v>514</v>
      </c>
      <c r="S8" s="9" t="n">
        <v>409</v>
      </c>
      <c r="T8" s="9" t="n">
        <v>105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3478</v>
      </c>
      <c r="C9" s="10" t="n">
        <f aca="false">SUM(C5:C8)</f>
        <v>27635</v>
      </c>
      <c r="D9" s="10" t="n">
        <f aca="false">SUM(D5:D8)</f>
        <v>1743</v>
      </c>
      <c r="E9" s="10" t="n">
        <f aca="false">SUM(E5:E8)</f>
        <v>24357</v>
      </c>
      <c r="F9" s="10" t="n">
        <f aca="false">SUM(F5:F8)</f>
        <v>1535</v>
      </c>
      <c r="G9" s="10" t="n">
        <f aca="false">SUM(G5:G8)</f>
        <v>25843</v>
      </c>
      <c r="H9" s="10" t="n">
        <f aca="false">SUM(H5:H8)</f>
        <v>1757</v>
      </c>
      <c r="I9" s="10" t="n">
        <f aca="false">SUM(I5:I8)</f>
        <v>22770</v>
      </c>
      <c r="J9" s="10" t="n">
        <f aca="false">SUM(J5:J8)</f>
        <v>1316</v>
      </c>
      <c r="K9" s="10" t="n">
        <f aca="false">SUM(K5:K8)</f>
        <v>385</v>
      </c>
      <c r="L9" s="10" t="n">
        <f aca="false">SUM(L5:L8)</f>
        <v>1094</v>
      </c>
      <c r="M9" s="10" t="n">
        <f aca="false">SUM(M5:M8)</f>
        <v>2647</v>
      </c>
      <c r="N9" s="10" t="n">
        <f aca="false">SUM(N5:N8)</f>
        <v>49352</v>
      </c>
      <c r="O9" s="10" t="n">
        <f aca="false">SUM(O5:O8)</f>
        <v>22881</v>
      </c>
      <c r="P9" s="10" t="n">
        <f aca="false">SUM(P5:P8)</f>
        <v>6089</v>
      </c>
      <c r="Q9" s="10" t="n">
        <f aca="false">SUM(Q5:Q8)</f>
        <v>20382</v>
      </c>
      <c r="R9" s="10" t="n">
        <f aca="false">SUM(R5:R8)</f>
        <v>14039</v>
      </c>
      <c r="S9" s="10" t="n">
        <f aca="false">SUM(S5:S8)</f>
        <v>7137</v>
      </c>
      <c r="T9" s="10" t="n">
        <f aca="false">SUM(T5:T8)</f>
        <v>690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9407</v>
      </c>
      <c r="C5" s="9" t="n">
        <v>15681</v>
      </c>
      <c r="D5" s="9" t="n">
        <v>957</v>
      </c>
      <c r="E5" s="9" t="n">
        <v>13388</v>
      </c>
      <c r="F5" s="9" t="n">
        <v>1336</v>
      </c>
      <c r="G5" s="9" t="n">
        <v>13726</v>
      </c>
      <c r="H5" s="9" t="n">
        <v>825</v>
      </c>
      <c r="I5" s="9" t="n">
        <v>11786</v>
      </c>
      <c r="J5" s="9" t="n">
        <v>1115</v>
      </c>
      <c r="K5" s="9" t="n">
        <v>422</v>
      </c>
      <c r="L5" s="9" t="n">
        <v>765</v>
      </c>
      <c r="M5" s="9" t="n">
        <v>1892</v>
      </c>
      <c r="N5" s="9" t="n">
        <v>26328</v>
      </c>
      <c r="O5" s="9" t="n">
        <v>10680</v>
      </c>
      <c r="P5" s="9" t="n">
        <v>3657</v>
      </c>
      <c r="Q5" s="9" t="n">
        <v>11991</v>
      </c>
      <c r="R5" s="9" t="n">
        <v>7355</v>
      </c>
      <c r="S5" s="9" t="n">
        <v>3266</v>
      </c>
      <c r="T5" s="9" t="n">
        <v>4089</v>
      </c>
    </row>
    <row r="6" customFormat="false" ht="12.75" hidden="false" customHeight="false" outlineLevel="0" collapsed="false">
      <c r="A6" s="8" t="s">
        <v>23</v>
      </c>
      <c r="B6" s="9" t="n">
        <v>2943</v>
      </c>
      <c r="C6" s="9" t="n">
        <v>1567</v>
      </c>
      <c r="D6" s="9" t="n">
        <v>69</v>
      </c>
      <c r="E6" s="9" t="n">
        <v>1312</v>
      </c>
      <c r="F6" s="9" t="n">
        <v>186</v>
      </c>
      <c r="G6" s="9" t="n">
        <v>1376</v>
      </c>
      <c r="H6" s="9" t="n">
        <v>78</v>
      </c>
      <c r="I6" s="9" t="n">
        <v>1152</v>
      </c>
      <c r="J6" s="9" t="n">
        <v>146</v>
      </c>
      <c r="K6" s="9" t="n">
        <v>26</v>
      </c>
      <c r="L6" s="9" t="n">
        <v>60</v>
      </c>
      <c r="M6" s="9" t="n">
        <v>122</v>
      </c>
      <c r="N6" s="9" t="n">
        <v>2735</v>
      </c>
      <c r="O6" s="9" t="n">
        <v>1595</v>
      </c>
      <c r="P6" s="9" t="n">
        <v>233</v>
      </c>
      <c r="Q6" s="9" t="n">
        <v>907</v>
      </c>
      <c r="R6" s="9" t="n">
        <v>460</v>
      </c>
      <c r="S6" s="9" t="n">
        <v>169</v>
      </c>
      <c r="T6" s="9" t="n">
        <v>291</v>
      </c>
    </row>
    <row r="7" customFormat="false" ht="12.75" hidden="false" customHeight="false" outlineLevel="0" collapsed="false">
      <c r="A7" s="8" t="s">
        <v>24</v>
      </c>
      <c r="B7" s="9" t="n">
        <v>6925</v>
      </c>
      <c r="C7" s="9" t="n">
        <v>3746</v>
      </c>
      <c r="D7" s="9" t="n">
        <v>233</v>
      </c>
      <c r="E7" s="9" t="n">
        <v>3242</v>
      </c>
      <c r="F7" s="9" t="n">
        <v>271</v>
      </c>
      <c r="G7" s="9" t="n">
        <v>3179</v>
      </c>
      <c r="H7" s="9" t="n">
        <v>230</v>
      </c>
      <c r="I7" s="9" t="n">
        <v>2708</v>
      </c>
      <c r="J7" s="9" t="n">
        <v>241</v>
      </c>
      <c r="K7" s="9" t="n">
        <v>22</v>
      </c>
      <c r="L7" s="9" t="n">
        <v>100</v>
      </c>
      <c r="M7" s="9" t="n">
        <v>326</v>
      </c>
      <c r="N7" s="9" t="n">
        <v>6477</v>
      </c>
      <c r="O7" s="9" t="n">
        <v>4229</v>
      </c>
      <c r="P7" s="9" t="n">
        <v>620</v>
      </c>
      <c r="Q7" s="9" t="n">
        <v>1628</v>
      </c>
      <c r="R7" s="9" t="n">
        <v>2413</v>
      </c>
      <c r="S7" s="9" t="n">
        <v>1516</v>
      </c>
      <c r="T7" s="9" t="n">
        <v>897</v>
      </c>
    </row>
    <row r="8" customFormat="false" ht="12.75" hidden="false" customHeight="false" outlineLevel="0" collapsed="false">
      <c r="A8" s="8" t="s">
        <v>25</v>
      </c>
      <c r="B8" s="9" t="n">
        <v>540</v>
      </c>
      <c r="C8" s="9" t="n">
        <v>292</v>
      </c>
      <c r="D8" s="9" t="n">
        <v>9</v>
      </c>
      <c r="E8" s="9" t="n">
        <v>164</v>
      </c>
      <c r="F8" s="9" t="n">
        <v>119</v>
      </c>
      <c r="G8" s="9" t="n">
        <v>248</v>
      </c>
      <c r="H8" s="9" t="n">
        <v>11</v>
      </c>
      <c r="I8" s="9" t="n">
        <v>151</v>
      </c>
      <c r="J8" s="9" t="n">
        <v>86</v>
      </c>
      <c r="K8" s="9" t="n">
        <v>11</v>
      </c>
      <c r="L8" s="9" t="n">
        <v>0</v>
      </c>
      <c r="M8" s="9" t="n">
        <v>11</v>
      </c>
      <c r="N8" s="9" t="n">
        <v>518</v>
      </c>
      <c r="O8" s="9" t="n">
        <v>417</v>
      </c>
      <c r="P8" s="9" t="n">
        <v>41</v>
      </c>
      <c r="Q8" s="9" t="n">
        <v>60</v>
      </c>
      <c r="R8" s="9" t="n">
        <v>268</v>
      </c>
      <c r="S8" s="9" t="n">
        <v>199</v>
      </c>
      <c r="T8" s="9" t="n">
        <v>6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9815</v>
      </c>
      <c r="C9" s="10" t="n">
        <f aca="false">SUM(C5:C8)</f>
        <v>21286</v>
      </c>
      <c r="D9" s="10" t="n">
        <f aca="false">SUM(D5:D8)</f>
        <v>1268</v>
      </c>
      <c r="E9" s="10" t="n">
        <f aca="false">SUM(E5:E8)</f>
        <v>18106</v>
      </c>
      <c r="F9" s="10" t="n">
        <f aca="false">SUM(F5:F8)</f>
        <v>1912</v>
      </c>
      <c r="G9" s="10" t="n">
        <f aca="false">SUM(G5:G8)</f>
        <v>18529</v>
      </c>
      <c r="H9" s="10" t="n">
        <f aca="false">SUM(H5:H8)</f>
        <v>1144</v>
      </c>
      <c r="I9" s="10" t="n">
        <f aca="false">SUM(I5:I8)</f>
        <v>15797</v>
      </c>
      <c r="J9" s="10" t="n">
        <f aca="false">SUM(J5:J8)</f>
        <v>1588</v>
      </c>
      <c r="K9" s="10" t="n">
        <f aca="false">SUM(K5:K8)</f>
        <v>481</v>
      </c>
      <c r="L9" s="10" t="n">
        <f aca="false">SUM(L5:L8)</f>
        <v>925</v>
      </c>
      <c r="M9" s="10" t="n">
        <f aca="false">SUM(M5:M8)</f>
        <v>2351</v>
      </c>
      <c r="N9" s="10" t="n">
        <f aca="false">SUM(N5:N8)</f>
        <v>36058</v>
      </c>
      <c r="O9" s="10" t="n">
        <f aca="false">SUM(O5:O8)</f>
        <v>16921</v>
      </c>
      <c r="P9" s="10" t="n">
        <f aca="false">SUM(P5:P8)</f>
        <v>4551</v>
      </c>
      <c r="Q9" s="10" t="n">
        <f aca="false">SUM(Q5:Q8)</f>
        <v>14586</v>
      </c>
      <c r="R9" s="10" t="n">
        <f aca="false">SUM(R5:R8)</f>
        <v>10496</v>
      </c>
      <c r="S9" s="10" t="n">
        <f aca="false">SUM(S5:S8)</f>
        <v>5150</v>
      </c>
      <c r="T9" s="10" t="n">
        <f aca="false">SUM(T5:T8)</f>
        <v>5346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2529</v>
      </c>
      <c r="C5" s="9" t="n">
        <v>16376</v>
      </c>
      <c r="D5" s="9" t="n">
        <v>1260</v>
      </c>
      <c r="E5" s="9" t="n">
        <v>14141</v>
      </c>
      <c r="F5" s="9" t="n">
        <v>975</v>
      </c>
      <c r="G5" s="9" t="n">
        <v>16153</v>
      </c>
      <c r="H5" s="9" t="n">
        <v>1215</v>
      </c>
      <c r="I5" s="9" t="n">
        <v>14096</v>
      </c>
      <c r="J5" s="9" t="n">
        <v>842</v>
      </c>
      <c r="K5" s="9" t="n">
        <v>426</v>
      </c>
      <c r="L5" s="9" t="n">
        <v>959</v>
      </c>
      <c r="M5" s="9" t="n">
        <v>2860</v>
      </c>
      <c r="N5" s="9" t="n">
        <v>28284</v>
      </c>
      <c r="O5" s="9" t="n">
        <v>9334</v>
      </c>
      <c r="P5" s="9" t="n">
        <v>3951</v>
      </c>
      <c r="Q5" s="9" t="n">
        <v>14999</v>
      </c>
      <c r="R5" s="9" t="n">
        <v>7241</v>
      </c>
      <c r="S5" s="9" t="n">
        <v>3245</v>
      </c>
      <c r="T5" s="9" t="n">
        <v>3996</v>
      </c>
    </row>
    <row r="6" customFormat="false" ht="12.75" hidden="false" customHeight="false" outlineLevel="0" collapsed="false">
      <c r="A6" s="8" t="s">
        <v>23</v>
      </c>
      <c r="B6" s="9" t="n">
        <v>2308</v>
      </c>
      <c r="C6" s="9" t="n">
        <v>1237</v>
      </c>
      <c r="D6" s="9" t="n">
        <v>63</v>
      </c>
      <c r="E6" s="9" t="n">
        <v>1090</v>
      </c>
      <c r="F6" s="9" t="n">
        <v>84</v>
      </c>
      <c r="G6" s="9" t="n">
        <v>1071</v>
      </c>
      <c r="H6" s="9" t="n">
        <v>69</v>
      </c>
      <c r="I6" s="9" t="n">
        <v>894</v>
      </c>
      <c r="J6" s="9" t="n">
        <v>108</v>
      </c>
      <c r="K6" s="9" t="n">
        <v>39</v>
      </c>
      <c r="L6" s="9" t="n">
        <v>107</v>
      </c>
      <c r="M6" s="9" t="n">
        <v>236</v>
      </c>
      <c r="N6" s="9" t="n">
        <v>1926</v>
      </c>
      <c r="O6" s="9" t="n">
        <v>956</v>
      </c>
      <c r="P6" s="9" t="n">
        <v>204</v>
      </c>
      <c r="Q6" s="9" t="n">
        <v>766</v>
      </c>
      <c r="R6" s="9" t="n">
        <v>348</v>
      </c>
      <c r="S6" s="9" t="n">
        <v>124</v>
      </c>
      <c r="T6" s="9" t="n">
        <v>224</v>
      </c>
    </row>
    <row r="7" customFormat="false" ht="12.75" hidden="false" customHeight="false" outlineLevel="0" collapsed="false">
      <c r="A7" s="8" t="s">
        <v>24</v>
      </c>
      <c r="B7" s="9" t="n">
        <v>5837</v>
      </c>
      <c r="C7" s="9" t="n">
        <v>3203</v>
      </c>
      <c r="D7" s="9" t="n">
        <v>205</v>
      </c>
      <c r="E7" s="9" t="n">
        <v>2854</v>
      </c>
      <c r="F7" s="9" t="n">
        <v>144</v>
      </c>
      <c r="G7" s="9" t="n">
        <v>2634</v>
      </c>
      <c r="H7" s="9" t="n">
        <v>235</v>
      </c>
      <c r="I7" s="9" t="n">
        <v>2262</v>
      </c>
      <c r="J7" s="9" t="n">
        <v>137</v>
      </c>
      <c r="K7" s="9" t="n">
        <v>19</v>
      </c>
      <c r="L7" s="9" t="n">
        <v>89</v>
      </c>
      <c r="M7" s="9" t="n">
        <v>586</v>
      </c>
      <c r="N7" s="9" t="n">
        <v>5143</v>
      </c>
      <c r="O7" s="9" t="n">
        <v>2869</v>
      </c>
      <c r="P7" s="9" t="n">
        <v>507</v>
      </c>
      <c r="Q7" s="9" t="n">
        <v>1767</v>
      </c>
      <c r="R7" s="9" t="n">
        <v>1894</v>
      </c>
      <c r="S7" s="9" t="n">
        <v>1176</v>
      </c>
      <c r="T7" s="9" t="n">
        <v>718</v>
      </c>
    </row>
    <row r="8" customFormat="false" ht="12.75" hidden="false" customHeight="false" outlineLevel="0" collapsed="false">
      <c r="A8" s="8" t="s">
        <v>25</v>
      </c>
      <c r="B8" s="9" t="n">
        <v>237</v>
      </c>
      <c r="C8" s="9" t="n">
        <v>149</v>
      </c>
      <c r="D8" s="9" t="n">
        <v>7</v>
      </c>
      <c r="E8" s="9" t="n">
        <v>122</v>
      </c>
      <c r="F8" s="9" t="n">
        <v>20</v>
      </c>
      <c r="G8" s="9" t="n">
        <v>88</v>
      </c>
      <c r="H8" s="9" t="n">
        <v>4</v>
      </c>
      <c r="I8" s="9" t="n">
        <v>80</v>
      </c>
      <c r="J8" s="9" t="n">
        <v>4</v>
      </c>
      <c r="K8" s="9" t="n">
        <v>1</v>
      </c>
      <c r="L8" s="9" t="n">
        <v>2</v>
      </c>
      <c r="M8" s="9" t="n">
        <v>38</v>
      </c>
      <c r="N8" s="9" t="n">
        <v>196</v>
      </c>
      <c r="O8" s="9" t="n">
        <v>123</v>
      </c>
      <c r="P8" s="9" t="n">
        <v>24</v>
      </c>
      <c r="Q8" s="9" t="n">
        <v>49</v>
      </c>
      <c r="R8" s="9" t="n">
        <v>108</v>
      </c>
      <c r="S8" s="9" t="n">
        <v>59</v>
      </c>
      <c r="T8" s="9" t="n">
        <v>4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0911</v>
      </c>
      <c r="C9" s="10" t="n">
        <f aca="false">SUM(C5:C8)</f>
        <v>20965</v>
      </c>
      <c r="D9" s="10" t="n">
        <f aca="false">SUM(D5:D8)</f>
        <v>1535</v>
      </c>
      <c r="E9" s="10" t="n">
        <f aca="false">SUM(E5:E8)</f>
        <v>18207</v>
      </c>
      <c r="F9" s="10" t="n">
        <f aca="false">SUM(F5:F8)</f>
        <v>1223</v>
      </c>
      <c r="G9" s="10" t="n">
        <f aca="false">SUM(G5:G8)</f>
        <v>19946</v>
      </c>
      <c r="H9" s="10" t="n">
        <f aca="false">SUM(H5:H8)</f>
        <v>1523</v>
      </c>
      <c r="I9" s="10" t="n">
        <f aca="false">SUM(I5:I8)</f>
        <v>17332</v>
      </c>
      <c r="J9" s="10" t="n">
        <f aca="false">SUM(J5:J8)</f>
        <v>1091</v>
      </c>
      <c r="K9" s="10" t="n">
        <f aca="false">SUM(K5:K8)</f>
        <v>485</v>
      </c>
      <c r="L9" s="10" t="n">
        <f aca="false">SUM(L5:L8)</f>
        <v>1157</v>
      </c>
      <c r="M9" s="10" t="n">
        <f aca="false">SUM(M5:M8)</f>
        <v>3720</v>
      </c>
      <c r="N9" s="10" t="n">
        <f aca="false">SUM(N5:N8)</f>
        <v>35549</v>
      </c>
      <c r="O9" s="10" t="n">
        <f aca="false">SUM(O5:O8)</f>
        <v>13282</v>
      </c>
      <c r="P9" s="10" t="n">
        <f aca="false">SUM(P5:P8)</f>
        <v>4686</v>
      </c>
      <c r="Q9" s="10" t="n">
        <f aca="false">SUM(Q5:Q8)</f>
        <v>17581</v>
      </c>
      <c r="R9" s="10" t="n">
        <f aca="false">SUM(R5:R8)</f>
        <v>9591</v>
      </c>
      <c r="S9" s="10" t="n">
        <f aca="false">SUM(S5:S8)</f>
        <v>4604</v>
      </c>
      <c r="T9" s="10" t="n">
        <f aca="false">SUM(T5:T8)</f>
        <v>4987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0:13:48Z</dcterms:created>
  <dc:creator>Administrador</dc:creator>
  <dc:description/>
  <dc:language>en-US</dc:language>
  <cp:lastModifiedBy>Administrador</cp:lastModifiedBy>
  <dcterms:modified xsi:type="dcterms:W3CDTF">2017-01-02T10:13:52Z</dcterms:modified>
  <cp:revision>0</cp:revision>
  <dc:subject/>
  <dc:title/>
</cp:coreProperties>
</file>