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demossa" sheetId="1" state="visible" r:id="rId2"/>
  </sheets>
  <definedNames>
    <definedName function="false" hidden="false" name="Start_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Valldemossa</t>
  </si>
  <si>
    <t xml:space="preserve">Demografia / Demografía</t>
  </si>
  <si>
    <t xml:space="preserve">Mitjana 2014</t>
  </si>
  <si>
    <t xml:space="preserve">% var.  2013</t>
  </si>
  <si>
    <t xml:space="preserve">Balears 2014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Venedors de botigues i magatzems</t>
  </si>
  <si>
    <t xml:space="preserve">Ajudants de cuina</t>
  </si>
  <si>
    <t xml:space="preserve">Empleats domèstics</t>
  </si>
  <si>
    <t xml:space="preserve">Personal de neteja d'oficines, hotels i altres establiments simila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Empleats administratius sense tasques d'atenció al públic no classificats en altres apartats</t>
  </si>
  <si>
    <t xml:space="preserve">Paletes</t>
  </si>
  <si>
    <t xml:space="preserve">Peons de la construcció d'edific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49941233038"/>
          <c:y val="0.00162216121786873"/>
          <c:w val="0.754354097660006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ldemoss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Valldemossa!$I$3:$I$20</c:f>
              <c:numCache>
                <c:formatCode>General</c:formatCode>
                <c:ptCount val="18"/>
                <c:pt idx="0">
                  <c:v>39</c:v>
                </c:pt>
                <c:pt idx="1">
                  <c:v>56</c:v>
                </c:pt>
                <c:pt idx="2">
                  <c:v>48</c:v>
                </c:pt>
                <c:pt idx="3">
                  <c:v>51</c:v>
                </c:pt>
                <c:pt idx="4">
                  <c:v>45</c:v>
                </c:pt>
                <c:pt idx="5">
                  <c:v>64</c:v>
                </c:pt>
                <c:pt idx="6">
                  <c:v>60</c:v>
                </c:pt>
                <c:pt idx="7">
                  <c:v>87</c:v>
                </c:pt>
                <c:pt idx="8">
                  <c:v>97</c:v>
                </c:pt>
                <c:pt idx="9">
                  <c:v>94</c:v>
                </c:pt>
                <c:pt idx="10">
                  <c:v>76</c:v>
                </c:pt>
                <c:pt idx="11">
                  <c:v>69</c:v>
                </c:pt>
                <c:pt idx="12">
                  <c:v>62</c:v>
                </c:pt>
                <c:pt idx="13">
                  <c:v>60</c:v>
                </c:pt>
                <c:pt idx="14">
                  <c:v>54</c:v>
                </c:pt>
                <c:pt idx="15">
                  <c:v>36</c:v>
                </c:pt>
                <c:pt idx="16">
                  <c:v>22</c:v>
                </c:pt>
                <c:pt idx="17">
                  <c:v>16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ldemoss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Valldemossa!$J$3:$J$20</c:f>
              <c:numCache>
                <c:formatCode>General</c:formatCode>
                <c:ptCount val="18"/>
                <c:pt idx="0">
                  <c:v>-41</c:v>
                </c:pt>
                <c:pt idx="1">
                  <c:v>-39</c:v>
                </c:pt>
                <c:pt idx="2">
                  <c:v>-39</c:v>
                </c:pt>
                <c:pt idx="3">
                  <c:v>-44</c:v>
                </c:pt>
                <c:pt idx="4">
                  <c:v>-53</c:v>
                </c:pt>
                <c:pt idx="5">
                  <c:v>-53</c:v>
                </c:pt>
                <c:pt idx="6">
                  <c:v>-67</c:v>
                </c:pt>
                <c:pt idx="7">
                  <c:v>-84</c:v>
                </c:pt>
                <c:pt idx="8">
                  <c:v>-73</c:v>
                </c:pt>
                <c:pt idx="9">
                  <c:v>-87</c:v>
                </c:pt>
                <c:pt idx="10">
                  <c:v>-74</c:v>
                </c:pt>
                <c:pt idx="11">
                  <c:v>-76</c:v>
                </c:pt>
                <c:pt idx="12">
                  <c:v>-54</c:v>
                </c:pt>
                <c:pt idx="13">
                  <c:v>-50</c:v>
                </c:pt>
                <c:pt idx="14">
                  <c:v>-41</c:v>
                </c:pt>
                <c:pt idx="15">
                  <c:v>-38</c:v>
                </c:pt>
                <c:pt idx="16">
                  <c:v>-36</c:v>
                </c:pt>
                <c:pt idx="17">
                  <c:v>-40</c:v>
                </c:pt>
              </c:numCache>
            </c:numRef>
          </c:val>
        </c:ser>
        <c:gapWidth val="0"/>
        <c:overlap val="100"/>
        <c:axId val="13537456"/>
        <c:axId val="99140406"/>
      </c:barChart>
      <c:catAx>
        <c:axId val="1353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0406"/>
        <c:crossesAt val="0"/>
        <c:auto val="1"/>
        <c:lblAlgn val="ctr"/>
        <c:lblOffset val="100"/>
        <c:noMultiLvlLbl val="0"/>
      </c:catAx>
      <c:valAx>
        <c:axId val="99140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7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5</xdr:row>
      <xdr:rowOff>95760</xdr:rowOff>
    </xdr:from>
    <xdr:to>
      <xdr:col>2</xdr:col>
      <xdr:colOff>1309680</xdr:colOff>
      <xdr:row>13</xdr:row>
      <xdr:rowOff>219600</xdr:rowOff>
    </xdr:to>
    <xdr:pic>
      <xdr:nvPicPr>
        <xdr:cNvPr id="0" name="8 Imagen" descr="Valldemossa.png"/>
        <xdr:cNvPicPr/>
      </xdr:nvPicPr>
      <xdr:blipFill>
        <a:blip r:embed="rId1"/>
        <a:stretch/>
      </xdr:blipFill>
      <xdr:spPr>
        <a:xfrm>
          <a:off x="7430040" y="117792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9</v>
      </c>
      <c r="J3" s="1" t="n">
        <v>-41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56</v>
      </c>
      <c r="J4" s="1" t="n">
        <v>-39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48</v>
      </c>
      <c r="J5" s="1" t="n">
        <v>-39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51</v>
      </c>
      <c r="J6" s="1" t="n">
        <v>-44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45</v>
      </c>
      <c r="J7" s="1" t="n">
        <v>-53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64</v>
      </c>
      <c r="J8" s="1" t="n">
        <v>-53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60</v>
      </c>
      <c r="J9" s="1" t="n">
        <v>-67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87</v>
      </c>
      <c r="J10" s="1" t="n">
        <v>-84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97</v>
      </c>
      <c r="J11" s="1" t="n">
        <v>-73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94</v>
      </c>
      <c r="J12" s="1" t="n">
        <v>-87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76</v>
      </c>
      <c r="J13" s="1" t="n">
        <v>-74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69</v>
      </c>
      <c r="J14" s="1" t="n">
        <v>-76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62</v>
      </c>
      <c r="J15" s="1" t="n">
        <v>-54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60</v>
      </c>
      <c r="J16" s="1" t="n">
        <v>-50</v>
      </c>
    </row>
    <row r="17" customFormat="false" ht="15" hidden="false" customHeight="true" outlineLevel="0" collapsed="false">
      <c r="A17" s="10" t="s">
        <v>23</v>
      </c>
      <c r="B17" s="11" t="n">
        <v>42.93</v>
      </c>
      <c r="C17" s="12"/>
      <c r="D17" s="13" t="n">
        <v>4991.67</v>
      </c>
      <c r="H17" s="1" t="s">
        <v>24</v>
      </c>
      <c r="I17" s="1" t="n">
        <v>54</v>
      </c>
      <c r="J17" s="1" t="n">
        <v>-41</v>
      </c>
    </row>
    <row r="18" customFormat="false" ht="15" hidden="false" customHeight="true" outlineLevel="0" collapsed="false">
      <c r="A18" s="14" t="s">
        <v>25</v>
      </c>
      <c r="B18" s="15" t="n">
        <v>47.1698113207547</v>
      </c>
      <c r="C18" s="16" t="n">
        <v>-0.00832517140058758</v>
      </c>
      <c r="D18" s="17" t="n">
        <v>221.056680429596</v>
      </c>
      <c r="H18" s="1" t="s">
        <v>26</v>
      </c>
      <c r="I18" s="1" t="n">
        <v>36</v>
      </c>
      <c r="J18" s="1" t="n">
        <v>-38</v>
      </c>
    </row>
    <row r="19" customFormat="false" ht="15" hidden="false" customHeight="true" outlineLevel="0" collapsed="false">
      <c r="A19" s="14" t="s">
        <v>27</v>
      </c>
      <c r="B19" s="18" t="n">
        <v>2025</v>
      </c>
      <c r="C19" s="16" t="n">
        <v>-0.00832517140058766</v>
      </c>
      <c r="D19" s="19" t="n">
        <v>1103442</v>
      </c>
      <c r="H19" s="1" t="s">
        <v>28</v>
      </c>
      <c r="I19" s="1" t="n">
        <v>22</v>
      </c>
      <c r="J19" s="1" t="n">
        <v>-36</v>
      </c>
    </row>
    <row r="20" customFormat="false" ht="15" hidden="false" customHeight="true" outlineLevel="0" collapsed="false">
      <c r="A20" s="14" t="s">
        <v>29</v>
      </c>
      <c r="B20" s="16" t="n">
        <v>0.488395061728395</v>
      </c>
      <c r="C20" s="20" t="n">
        <v>0.0148244882165915</v>
      </c>
      <c r="D20" s="21" t="n">
        <v>0.501740009896306</v>
      </c>
      <c r="H20" s="1" t="s">
        <v>30</v>
      </c>
      <c r="I20" s="1" t="n">
        <v>16</v>
      </c>
      <c r="J20" s="1" t="n">
        <v>-40</v>
      </c>
    </row>
    <row r="21" customFormat="false" ht="15" hidden="false" customHeight="true" outlineLevel="0" collapsed="false">
      <c r="A21" s="14" t="s">
        <v>31</v>
      </c>
      <c r="B21" s="16" t="n">
        <v>0.870617283950617</v>
      </c>
      <c r="C21" s="20" t="n">
        <v>0.675832214846261</v>
      </c>
      <c r="D21" s="21" t="n">
        <v>0.843897549667314</v>
      </c>
    </row>
    <row r="22" customFormat="false" ht="15" hidden="false" customHeight="true" outlineLevel="0" collapsed="false">
      <c r="A22" s="14" t="s">
        <v>32</v>
      </c>
      <c r="B22" s="16" t="n">
        <v>0.0953086419753086</v>
      </c>
      <c r="C22" s="20" t="n">
        <v>0.471118849832529</v>
      </c>
      <c r="D22" s="21" t="n">
        <v>0.100036068955142</v>
      </c>
    </row>
    <row r="23" customFormat="false" ht="15" hidden="false" customHeight="true" outlineLevel="0" collapsed="false">
      <c r="A23" s="14" t="s">
        <v>33</v>
      </c>
      <c r="B23" s="16" t="n">
        <v>1.10084033613445</v>
      </c>
      <c r="C23" s="20" t="n">
        <v>3.78266375043168</v>
      </c>
      <c r="D23" s="21" t="n">
        <v>0.732223584914106</v>
      </c>
    </row>
    <row r="24" customFormat="false" ht="15" hidden="false" customHeight="true" outlineLevel="0" collapsed="false">
      <c r="A24" s="14" t="s">
        <v>34</v>
      </c>
      <c r="B24" s="16" t="n">
        <v>1.18367346938776</v>
      </c>
      <c r="C24" s="20" t="n">
        <v>5.10204081632653</v>
      </c>
      <c r="D24" s="21" t="n">
        <v>0.945423843296184</v>
      </c>
    </row>
    <row r="25" customFormat="false" ht="15" hidden="false" customHeight="true" outlineLevel="0" collapsed="false">
      <c r="A25" s="14" t="s">
        <v>35</v>
      </c>
      <c r="B25" s="16" t="n">
        <v>0.159506172839506</v>
      </c>
      <c r="C25" s="20" t="n">
        <v>-0.552810727802566</v>
      </c>
      <c r="D25" s="21" t="n">
        <v>0.184071296905501</v>
      </c>
    </row>
    <row r="26" customFormat="false" ht="15" hidden="false" customHeight="true" outlineLevel="0" collapsed="false">
      <c r="A26" s="14" t="s">
        <v>36</v>
      </c>
      <c r="B26" s="16" t="n">
        <v>0.743034055727554</v>
      </c>
      <c r="C26" s="22" t="n">
        <v>-2.25445792872826</v>
      </c>
      <c r="D26" s="23" t="n">
        <v>0.774360943715783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157.25</v>
      </c>
      <c r="C29" s="32" t="n">
        <v>0.003189152670397</v>
      </c>
      <c r="D29" s="33" t="n">
        <v>55717.6666</v>
      </c>
    </row>
    <row r="30" customFormat="false" ht="15" hidden="false" customHeight="true" outlineLevel="0" collapsed="false">
      <c r="A30" s="14" t="s">
        <v>40</v>
      </c>
      <c r="B30" s="31" t="n">
        <v>80.0833</v>
      </c>
      <c r="C30" s="32" t="n">
        <v>0.00628146070662991</v>
      </c>
      <c r="D30" s="19" t="n">
        <v>39760.2501</v>
      </c>
    </row>
    <row r="31" customFormat="false" ht="15" hidden="false" customHeight="true" outlineLevel="0" collapsed="false">
      <c r="A31" s="34" t="s">
        <v>41</v>
      </c>
      <c r="B31" s="16" t="n">
        <v>0.00416191640454377</v>
      </c>
      <c r="C31" s="20" t="n">
        <v>0.416191640454377</v>
      </c>
      <c r="D31" s="21" t="n">
        <v>0.00351272186791401</v>
      </c>
    </row>
    <row r="32" customFormat="false" ht="15" hidden="false" customHeight="true" outlineLevel="0" collapsed="false">
      <c r="A32" s="34" t="s">
        <v>42</v>
      </c>
      <c r="B32" s="16" t="n">
        <v>0.0332990773357242</v>
      </c>
      <c r="C32" s="20" t="n">
        <v>-0.439722616475457</v>
      </c>
      <c r="D32" s="21" t="n">
        <v>0.0671441123555709</v>
      </c>
    </row>
    <row r="33" customFormat="false" ht="15" hidden="false" customHeight="true" outlineLevel="0" collapsed="false">
      <c r="A33" s="34" t="s">
        <v>43</v>
      </c>
      <c r="B33" s="16" t="n">
        <v>0.05723165753659</v>
      </c>
      <c r="C33" s="20" t="n">
        <v>-2.96796832706637</v>
      </c>
      <c r="D33" s="21" t="n">
        <v>0.117225537773969</v>
      </c>
    </row>
    <row r="34" customFormat="false" ht="15" hidden="false" customHeight="true" outlineLevel="0" collapsed="false">
      <c r="A34" s="34" t="s">
        <v>44</v>
      </c>
      <c r="B34" s="16" t="n">
        <v>0.275754121021486</v>
      </c>
      <c r="C34" s="20" t="n">
        <v>-2.26749483573037</v>
      </c>
      <c r="D34" s="21" t="n">
        <v>0.234507662214127</v>
      </c>
    </row>
    <row r="35" customFormat="false" ht="15" hidden="false" customHeight="true" outlineLevel="0" collapsed="false">
      <c r="A35" s="34" t="s">
        <v>45</v>
      </c>
      <c r="B35" s="16" t="n">
        <v>0.279917286125821</v>
      </c>
      <c r="C35" s="20" t="n">
        <v>2.33725795664134</v>
      </c>
      <c r="D35" s="21" t="n">
        <v>0.191309158792238</v>
      </c>
    </row>
    <row r="36" customFormat="false" ht="15" hidden="false" customHeight="true" outlineLevel="0" collapsed="false">
      <c r="A36" s="34" t="s">
        <v>46</v>
      </c>
      <c r="B36" s="16" t="n">
        <v>0.349635941575834</v>
      </c>
      <c r="C36" s="20" t="n">
        <v>2.92173618217648</v>
      </c>
      <c r="D36" s="21" t="n">
        <v>0.386300806996181</v>
      </c>
    </row>
    <row r="37" customFormat="false" ht="15" hidden="false" customHeight="true" outlineLevel="0" collapsed="false">
      <c r="A37" s="35" t="s">
        <v>47</v>
      </c>
      <c r="B37" s="36" t="n">
        <v>4.54244469653999</v>
      </c>
      <c r="C37" s="37" t="n">
        <v>0.030914084295091</v>
      </c>
      <c r="D37" s="38" t="n">
        <v>4.26982299031779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752.75</v>
      </c>
      <c r="C41" s="16" t="n">
        <v>0.0182617517754481</v>
      </c>
      <c r="D41" s="46" t="n">
        <v>413481.25</v>
      </c>
    </row>
    <row r="42" customFormat="false" ht="15" hidden="false" customHeight="true" outlineLevel="0" collapsed="false">
      <c r="A42" s="47" t="s">
        <v>52</v>
      </c>
      <c r="B42" s="31" t="n">
        <v>539.1666</v>
      </c>
      <c r="C42" s="16" t="n">
        <v>0.00154792579244124</v>
      </c>
      <c r="D42" s="19" t="n">
        <v>410634.7502</v>
      </c>
    </row>
    <row r="43" customFormat="false" ht="15" hidden="false" customHeight="true" outlineLevel="0" collapsed="false">
      <c r="A43" s="14" t="s">
        <v>53</v>
      </c>
      <c r="B43" s="31" t="n">
        <v>296.2501</v>
      </c>
      <c r="C43" s="16" t="n">
        <v>-0.0116760633861552</v>
      </c>
      <c r="D43" s="19" t="n">
        <v>310776.9999</v>
      </c>
    </row>
    <row r="44" customFormat="false" ht="15" hidden="false" customHeight="true" outlineLevel="0" collapsed="false">
      <c r="A44" s="34" t="s">
        <v>41</v>
      </c>
      <c r="B44" s="16" t="n">
        <v>0.00140658180368547</v>
      </c>
      <c r="C44" s="20" t="n">
        <v>0.140658180368547</v>
      </c>
      <c r="D44" s="21" t="n">
        <v>0.00305953561655449</v>
      </c>
    </row>
    <row r="45" customFormat="false" ht="15" hidden="false" customHeight="true" outlineLevel="0" collapsed="false">
      <c r="A45" s="34" t="s">
        <v>42</v>
      </c>
      <c r="B45" s="16" t="n">
        <v>0.0233475026675096</v>
      </c>
      <c r="C45" s="20" t="n">
        <v>-0.334140475534273</v>
      </c>
      <c r="D45" s="21" t="n">
        <v>0.0624630629237244</v>
      </c>
    </row>
    <row r="46" customFormat="false" ht="15" hidden="false" customHeight="true" outlineLevel="0" collapsed="false">
      <c r="A46" s="34" t="s">
        <v>43</v>
      </c>
      <c r="B46" s="16" t="n">
        <v>0.129113880467888</v>
      </c>
      <c r="C46" s="20" t="n">
        <v>-0.516468500333756</v>
      </c>
      <c r="D46" s="21" t="n">
        <v>0.073778786742191</v>
      </c>
    </row>
    <row r="47" customFormat="false" ht="15" hidden="false" customHeight="true" outlineLevel="0" collapsed="false">
      <c r="A47" s="34" t="s">
        <v>44</v>
      </c>
      <c r="B47" s="16" t="n">
        <v>0.22362861649667</v>
      </c>
      <c r="C47" s="20" t="n">
        <v>0.0943045187245056</v>
      </c>
      <c r="D47" s="21" t="n">
        <v>0.166111070048978</v>
      </c>
    </row>
    <row r="48" customFormat="false" ht="15" hidden="false" customHeight="true" outlineLevel="0" collapsed="false">
      <c r="A48" s="34" t="s">
        <v>45</v>
      </c>
      <c r="B48" s="16" t="n">
        <v>0.316174408042394</v>
      </c>
      <c r="C48" s="20" t="n">
        <v>2.45423813534865</v>
      </c>
      <c r="D48" s="21" t="n">
        <v>0.224918510772972</v>
      </c>
    </row>
    <row r="49" customFormat="false" ht="15" hidden="false" customHeight="true" outlineLevel="0" collapsed="false">
      <c r="A49" s="34" t="s">
        <v>46</v>
      </c>
      <c r="B49" s="16" t="n">
        <v>0.306329010521853</v>
      </c>
      <c r="C49" s="20" t="n">
        <v>-1.83859185857366</v>
      </c>
      <c r="D49" s="21" t="n">
        <v>0.469669033895581</v>
      </c>
    </row>
    <row r="50" customFormat="false" ht="15" hidden="false" customHeight="true" outlineLevel="0" collapsed="false">
      <c r="A50" s="14" t="s">
        <v>54</v>
      </c>
      <c r="B50" s="31" t="n">
        <v>164.6666</v>
      </c>
      <c r="C50" s="16" t="n">
        <v>0.00764792848715673</v>
      </c>
      <c r="D50" s="19" t="n">
        <v>83243.25</v>
      </c>
    </row>
    <row r="51" customFormat="false" ht="15" hidden="false" customHeight="true" outlineLevel="0" collapsed="false">
      <c r="A51" s="34" t="s">
        <v>41</v>
      </c>
      <c r="B51" s="16" t="n">
        <v>0.0313767333509042</v>
      </c>
      <c r="C51" s="20" t="n">
        <v>-0.17697974831349</v>
      </c>
      <c r="D51" s="21" t="n">
        <v>0.0295199106233839</v>
      </c>
    </row>
    <row r="52" customFormat="false" ht="15" hidden="false" customHeight="true" outlineLevel="0" collapsed="false">
      <c r="A52" s="34" t="s">
        <v>42</v>
      </c>
      <c r="B52" s="16" t="n">
        <v>0.0232791592223317</v>
      </c>
      <c r="C52" s="20" t="n">
        <v>0.492119357865244</v>
      </c>
      <c r="D52" s="21" t="n">
        <v>0.0645888201145438</v>
      </c>
    </row>
    <row r="53" customFormat="false" ht="15" hidden="false" customHeight="true" outlineLevel="0" collapsed="false">
      <c r="A53" s="34" t="s">
        <v>43</v>
      </c>
      <c r="B53" s="16" t="n">
        <v>0.121963409701785</v>
      </c>
      <c r="C53" s="20" t="n">
        <v>1.48752767803231</v>
      </c>
      <c r="D53" s="21" t="n">
        <v>0.154638163454695</v>
      </c>
    </row>
    <row r="54" customFormat="false" ht="15" hidden="false" customHeight="true" outlineLevel="0" collapsed="false">
      <c r="A54" s="34" t="s">
        <v>44</v>
      </c>
      <c r="B54" s="16" t="n">
        <v>0.272267114278184</v>
      </c>
      <c r="C54" s="20" t="n">
        <v>-1.33014441564446</v>
      </c>
      <c r="D54" s="21" t="n">
        <v>0.237387616413343</v>
      </c>
    </row>
    <row r="55" customFormat="false" ht="15" hidden="false" customHeight="true" outlineLevel="0" collapsed="false">
      <c r="A55" s="34" t="s">
        <v>45</v>
      </c>
      <c r="B55" s="16" t="n">
        <v>0.130566854480508</v>
      </c>
      <c r="C55" s="20" t="n">
        <v>-2.19064530374462</v>
      </c>
      <c r="D55" s="21" t="n">
        <v>0.146686568580636</v>
      </c>
    </row>
    <row r="56" customFormat="false" ht="15" hidden="false" customHeight="true" outlineLevel="0" collapsed="false">
      <c r="A56" s="34" t="s">
        <v>46</v>
      </c>
      <c r="B56" s="16" t="n">
        <v>0.420546728966287</v>
      </c>
      <c r="C56" s="20" t="n">
        <v>1.71812243180501</v>
      </c>
      <c r="D56" s="21" t="n">
        <v>0.367178920813399</v>
      </c>
    </row>
    <row r="57" customFormat="false" ht="15" hidden="false" customHeight="true" outlineLevel="0" collapsed="false">
      <c r="A57" s="14" t="s">
        <v>55</v>
      </c>
      <c r="B57" s="31" t="n">
        <v>78.2499</v>
      </c>
      <c r="C57" s="16" t="n">
        <v>0.0410209335275693</v>
      </c>
      <c r="D57" s="19" t="n">
        <v>16614.5003</v>
      </c>
    </row>
    <row r="58" customFormat="false" ht="15" hidden="false" customHeight="true" outlineLevel="0" collapsed="false">
      <c r="A58" s="14" t="s">
        <v>56</v>
      </c>
      <c r="B58" s="31" t="n">
        <v>537</v>
      </c>
      <c r="C58" s="16" t="n">
        <v>0.297101449275362</v>
      </c>
      <c r="D58" s="19" t="n">
        <v>389751</v>
      </c>
    </row>
    <row r="59" customFormat="false" ht="15" hidden="false" customHeight="true" outlineLevel="0" collapsed="false">
      <c r="A59" s="14" t="s">
        <v>57</v>
      </c>
      <c r="B59" s="16" t="n">
        <v>0.130353817504656</v>
      </c>
      <c r="C59" s="20" t="n">
        <v>1.44117885191482</v>
      </c>
      <c r="D59" s="21" t="n">
        <v>0.11907345972172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52</v>
      </c>
      <c r="C61" s="16" t="n">
        <v>0.369369369369369</v>
      </c>
      <c r="D61" s="19" t="n">
        <v>68172</v>
      </c>
    </row>
    <row r="62" customFormat="false" ht="15" hidden="false" customHeight="true" outlineLevel="0" collapsed="false">
      <c r="A62" s="49" t="s">
        <v>60</v>
      </c>
      <c r="B62" s="31" t="n">
        <v>72</v>
      </c>
      <c r="C62" s="16" t="n">
        <v>0.107692307692308</v>
      </c>
      <c r="D62" s="19" t="n">
        <v>27953</v>
      </c>
    </row>
    <row r="63" customFormat="false" ht="15" hidden="false" customHeight="true" outlineLevel="0" collapsed="false">
      <c r="A63" s="49" t="s">
        <v>61</v>
      </c>
      <c r="B63" s="31" t="n">
        <v>47</v>
      </c>
      <c r="C63" s="16" t="n">
        <v>0.0930232558139535</v>
      </c>
      <c r="D63" s="19" t="n">
        <v>15744</v>
      </c>
    </row>
    <row r="64" customFormat="false" ht="15" hidden="false" customHeight="true" outlineLevel="0" collapsed="false">
      <c r="A64" s="49" t="s">
        <v>62</v>
      </c>
      <c r="B64" s="31" t="n">
        <v>33</v>
      </c>
      <c r="C64" s="16" t="n">
        <v>0.03125</v>
      </c>
      <c r="D64" s="19" t="n">
        <v>6220</v>
      </c>
    </row>
    <row r="65" customFormat="false" ht="15" hidden="false" customHeight="true" outlineLevel="0" collapsed="false">
      <c r="A65" s="49" t="s">
        <v>63</v>
      </c>
      <c r="B65" s="31" t="n">
        <v>29</v>
      </c>
      <c r="C65" s="16" t="n">
        <v>0.208333333333333</v>
      </c>
      <c r="D65" s="19" t="n">
        <v>35945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106.1667</v>
      </c>
      <c r="C68" s="16" t="n">
        <v>-0.105337049062627</v>
      </c>
      <c r="D68" s="19" t="n">
        <v>113663.4167</v>
      </c>
    </row>
    <row r="69" customFormat="false" ht="15" hidden="false" customHeight="true" outlineLevel="0" collapsed="false">
      <c r="A69" s="14" t="s">
        <v>66</v>
      </c>
      <c r="B69" s="31" t="n">
        <v>74.3333</v>
      </c>
      <c r="C69" s="16" t="n">
        <v>-0.105315990096686</v>
      </c>
      <c r="D69" s="19" t="n">
        <v>75404.75</v>
      </c>
    </row>
    <row r="70" customFormat="false" ht="15" hidden="false" customHeight="true" outlineLevel="0" collapsed="false">
      <c r="A70" s="34" t="s">
        <v>41</v>
      </c>
      <c r="B70" s="16" t="n">
        <v>0.0706278343622576</v>
      </c>
      <c r="C70" s="20" t="n">
        <v>5.35762728571176</v>
      </c>
      <c r="D70" s="21" t="n">
        <v>0.0198075492591647</v>
      </c>
    </row>
    <row r="71" customFormat="false" ht="15" hidden="false" customHeight="true" outlineLevel="0" collapsed="false">
      <c r="A71" s="34" t="s">
        <v>42</v>
      </c>
      <c r="B71" s="16" t="n">
        <v>0.0156955227334183</v>
      </c>
      <c r="C71" s="20" t="n">
        <v>0.767104609370848</v>
      </c>
      <c r="D71" s="21" t="n">
        <v>0.0488894930359162</v>
      </c>
    </row>
    <row r="72" customFormat="false" ht="15" hidden="false" customHeight="true" outlineLevel="0" collapsed="false">
      <c r="A72" s="34" t="s">
        <v>43</v>
      </c>
      <c r="B72" s="16" t="n">
        <v>0.12219691578337</v>
      </c>
      <c r="C72" s="20" t="n">
        <v>-1.42119654238037</v>
      </c>
      <c r="D72" s="21" t="n">
        <v>0.146801096747884</v>
      </c>
    </row>
    <row r="73" customFormat="false" ht="15" hidden="false" customHeight="true" outlineLevel="0" collapsed="false">
      <c r="A73" s="34" t="s">
        <v>44</v>
      </c>
      <c r="B73" s="16" t="n">
        <v>0.153587961250207</v>
      </c>
      <c r="C73" s="20" t="n">
        <v>2.31971366199863</v>
      </c>
      <c r="D73" s="21" t="n">
        <v>0.136456920817323</v>
      </c>
    </row>
    <row r="74" customFormat="false" ht="15" hidden="false" customHeight="true" outlineLevel="0" collapsed="false">
      <c r="A74" s="34" t="s">
        <v>45</v>
      </c>
      <c r="B74" s="16" t="n">
        <v>0.141255668724515</v>
      </c>
      <c r="C74" s="20" t="n">
        <v>-3.32679720071361</v>
      </c>
      <c r="D74" s="21" t="n">
        <v>0.229840736823609</v>
      </c>
    </row>
    <row r="75" customFormat="false" ht="15" hidden="false" customHeight="true" outlineLevel="0" collapsed="false">
      <c r="A75" s="34" t="s">
        <v>46</v>
      </c>
      <c r="B75" s="16" t="n">
        <v>0.468609627179205</v>
      </c>
      <c r="C75" s="20" t="n">
        <v>-3.59045170591678</v>
      </c>
      <c r="D75" s="21" t="n">
        <v>0.371583576631446</v>
      </c>
    </row>
    <row r="76" customFormat="false" ht="15" hidden="false" customHeight="true" outlineLevel="0" collapsed="false">
      <c r="A76" s="34" t="s">
        <v>67</v>
      </c>
      <c r="B76" s="16" t="n">
        <v>0.0280264699670269</v>
      </c>
      <c r="C76" s="51" t="n">
        <v>-0.106120469202012</v>
      </c>
      <c r="D76" s="21" t="n">
        <v>0.0466206266846585</v>
      </c>
    </row>
    <row r="77" customFormat="false" ht="15" hidden="false" customHeight="true" outlineLevel="0" collapsed="false">
      <c r="A77" s="14" t="s">
        <v>68</v>
      </c>
      <c r="B77" s="52" t="n">
        <v>0.458521281848109</v>
      </c>
      <c r="C77" s="20" t="n">
        <v>1.0174863253758</v>
      </c>
      <c r="D77" s="21" t="n">
        <v>0.502305890544031</v>
      </c>
    </row>
    <row r="78" customFormat="false" ht="15" hidden="false" customHeight="true" outlineLevel="0" collapsed="false">
      <c r="A78" s="14" t="s">
        <v>69</v>
      </c>
      <c r="B78" s="16" t="n">
        <v>0.0717484626674721</v>
      </c>
      <c r="C78" s="20" t="n">
        <v>4.26607880084251</v>
      </c>
      <c r="D78" s="21" t="n">
        <v>0.107094270586402</v>
      </c>
    </row>
    <row r="79" customFormat="false" ht="15" hidden="false" customHeight="true" outlineLevel="0" collapsed="false">
      <c r="A79" s="14" t="s">
        <v>70</v>
      </c>
      <c r="B79" s="16" t="n">
        <v>0.506727133061495</v>
      </c>
      <c r="C79" s="20" t="n">
        <v>7.04180312323665</v>
      </c>
      <c r="D79" s="21" t="n">
        <v>0.409607264794327</v>
      </c>
    </row>
    <row r="80" customFormat="false" ht="15" hidden="false" customHeight="true" outlineLevel="0" collapsed="false">
      <c r="A80" s="14" t="s">
        <v>71</v>
      </c>
      <c r="B80" s="16" t="n">
        <v>0.418161174063307</v>
      </c>
      <c r="C80" s="20" t="n">
        <v>9.71977554220155</v>
      </c>
      <c r="D80" s="21" t="n">
        <v>0.362162198004768</v>
      </c>
    </row>
    <row r="81" customFormat="false" ht="15" hidden="false" customHeight="true" outlineLevel="0" collapsed="false">
      <c r="A81" s="14" t="s">
        <v>72</v>
      </c>
      <c r="B81" s="16" t="n">
        <v>0.0213000095515738</v>
      </c>
      <c r="C81" s="20" t="n">
        <v>0.324583982071332</v>
      </c>
      <c r="D81" s="21" t="n">
        <v>0.0339689038157411</v>
      </c>
    </row>
    <row r="82" customFormat="false" ht="15" hidden="false" customHeight="true" outlineLevel="0" collapsed="false">
      <c r="A82" s="14" t="s">
        <v>73</v>
      </c>
      <c r="B82" s="16" t="n">
        <v>0.158071819763148</v>
      </c>
      <c r="C82" s="20" t="n">
        <v>2.36681550074148</v>
      </c>
      <c r="D82" s="21" t="n">
        <v>0.195934827713108</v>
      </c>
    </row>
    <row r="83" customFormat="false" ht="15" hidden="false" customHeight="true" outlineLevel="0" collapsed="false">
      <c r="A83" s="53" t="s">
        <v>74</v>
      </c>
      <c r="B83" s="16" t="n">
        <v>0.375889361702128</v>
      </c>
      <c r="C83" s="20" t="n">
        <v>5.49977822740065</v>
      </c>
      <c r="D83" s="21" t="n">
        <v>0.362535463075168</v>
      </c>
    </row>
    <row r="84" customFormat="false" ht="15" hidden="false" customHeight="true" outlineLevel="0" collapsed="false">
      <c r="A84" s="53" t="s">
        <v>75</v>
      </c>
      <c r="B84" s="16" t="n">
        <v>0.624110638297872</v>
      </c>
      <c r="C84" s="20" t="n">
        <v>-5.49888270768578</v>
      </c>
      <c r="D84" s="21" t="n">
        <v>0.637464536924832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7.9167</v>
      </c>
      <c r="C86" s="16" t="n">
        <v>-0.246028571428571</v>
      </c>
      <c r="D86" s="19" t="n">
        <v>6527.5</v>
      </c>
    </row>
    <row r="87" customFormat="false" ht="15" hidden="false" customHeight="true" outlineLevel="0" collapsed="false">
      <c r="A87" s="49" t="s">
        <v>78</v>
      </c>
      <c r="B87" s="31" t="n">
        <v>6.8333</v>
      </c>
      <c r="C87" s="16" t="n">
        <v>0.108096712990741</v>
      </c>
      <c r="D87" s="19" t="n">
        <v>5028.5</v>
      </c>
    </row>
    <row r="88" customFormat="false" ht="15" hidden="false" customHeight="true" outlineLevel="0" collapsed="false">
      <c r="A88" s="49" t="s">
        <v>63</v>
      </c>
      <c r="B88" s="31" t="n">
        <v>4.9167</v>
      </c>
      <c r="C88" s="16" t="n">
        <v>0.156870588235294</v>
      </c>
      <c r="D88" s="19" t="n">
        <v>7269.25</v>
      </c>
    </row>
    <row r="89" customFormat="false" ht="15" hidden="false" customHeight="true" outlineLevel="0" collapsed="false">
      <c r="A89" s="49" t="s">
        <v>79</v>
      </c>
      <c r="B89" s="31" t="n">
        <v>3.1667</v>
      </c>
      <c r="C89" s="16" t="n">
        <v>-0.377038537957626</v>
      </c>
      <c r="D89" s="19" t="n">
        <v>2874.25</v>
      </c>
    </row>
    <row r="90" customFormat="false" ht="15" hidden="false" customHeight="true" outlineLevel="0" collapsed="false">
      <c r="A90" s="54" t="s">
        <v>60</v>
      </c>
      <c r="B90" s="55" t="n">
        <v>2.9167</v>
      </c>
      <c r="C90" s="56" t="n">
        <v>-0.166657142857143</v>
      </c>
      <c r="D90" s="57" t="n">
        <v>8307.83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15:06Z</dcterms:created>
  <dc:creator>Valued Acer Customer</dc:creator>
  <dc:description/>
  <dc:language>en-US</dc:language>
  <cp:lastModifiedBy>Valued Acer Customer</cp:lastModifiedBy>
  <dcterms:modified xsi:type="dcterms:W3CDTF">2015-05-15T06:15:08Z</dcterms:modified>
  <cp:revision>0</cp:revision>
  <dc:subject/>
  <dc:title/>
</cp:coreProperties>
</file>