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ex" sheetId="1" state="visible" r:id="rId2"/>
    <sheet name="Pob 16 i més" sheetId="2" state="visible" r:id="rId3"/>
    <sheet name="Pob 16 i més sexe i edat" sheetId="3" state="visible" r:id="rId4"/>
    <sheet name="Pob activa sexe i edat" sheetId="4" state="visible" r:id="rId5"/>
    <sheet name="Pob activa sector econòm" sheetId="5" state="visible" r:id="rId6"/>
    <sheet name="Pob ocupada sexe i edat" sheetId="6" state="visible" r:id="rId7"/>
    <sheet name="Pob ocupada sector econòm" sheetId="7" state="visible" r:id="rId8"/>
    <sheet name="Pob aturada sexe i edat" sheetId="8" state="visible" r:id="rId9"/>
    <sheet name="Pob aturada sector econòm" sheetId="9" state="visible" r:id="rId10"/>
    <sheet name="Pob aturada temps recerca" sheetId="10" state="visible" r:id="rId11"/>
    <sheet name="Pob inactiva situació inact." sheetId="11" state="visible" r:id="rId12"/>
    <sheet name="Pob inactiva sexe i edat" sheetId="12" state="visible" r:id="rId13"/>
    <sheet name="Taxes Illes Balears" sheetId="13" state="visible" r:id="rId14"/>
    <sheet name="Taxes Espany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6" uniqueCount="75">
  <si>
    <t xml:space="preserve">I. MERCAT DE TREBALL</t>
  </si>
  <si>
    <t xml:space="preserve">Enquesta de població activa (EPA)</t>
  </si>
  <si>
    <t xml:space="preserve">Població de 16 i més anys en relació a l'activitat. Illes Balears, 2002-2024. Base poblacional 2021</t>
  </si>
  <si>
    <t xml:space="preserve">Població de 16 i més anys segons sexe i edat. Illes Balears 2002-2024. Base poblacional 2021</t>
  </si>
  <si>
    <t xml:space="preserve">Població activa segons sexe i edat. Illes Balears 2002-2024. Base poblacional 2021</t>
  </si>
  <si>
    <t xml:space="preserve">Població activa per sectors econòmics. Illes Balears, 2008-2024. Base poblacional 2021</t>
  </si>
  <si>
    <t xml:space="preserve">Població ocupada segons sexe i edat. Illes Balears 2002-2024. Base poblacional 2021</t>
  </si>
  <si>
    <t xml:space="preserve">Població ocupada per sectors econòmics. Illes Balears, 2008-2024. Base poblacional 2021</t>
  </si>
  <si>
    <t xml:space="preserve">Població aturada segons sexe i edat. Illes Balears 2002-2024. Base poblacional 2021</t>
  </si>
  <si>
    <t xml:space="preserve">Població aturada per sectors econòmics. Illes Balears, 2008-2024. Base poblacional 2021</t>
  </si>
  <si>
    <t xml:space="preserve">Població aturada segons temps de recerca de feina. Illes Balears, 2002-2024. Base poblacional 2021</t>
  </si>
  <si>
    <t xml:space="preserve">Població inactiva segons situació d'inactivitat. Illes Balears, 2002-2024. Base poblacional 2021</t>
  </si>
  <si>
    <t xml:space="preserve">Població inactiva segons sexe i edat. Illes Balears 2002-2024. Base poblacional 2021</t>
  </si>
  <si>
    <t xml:space="preserve">Taxes d'activitat, ocupació i atur. Illes Balears 2002-2024. Base poblacional 2021</t>
  </si>
  <si>
    <t xml:space="preserve">Taxes d'activitat, ocupació i atur. Espanya 2002-2024. Base poblacional 2021</t>
  </si>
  <si>
    <t xml:space="preserve">*Nota: Les dades del primer trimestre de 2002 al quart de 2020 estan calculades segons la base poblacional 2011. Des del primer trimestre de 2021 s'utiliza la base 2021</t>
  </si>
  <si>
    <t xml:space="preserve">Població de 16 i més anys en relació a l'activitat. Illes Balears, 2002-2024. (Canvi de base poblacional cens 2021)</t>
  </si>
  <si>
    <t xml:space="preserve">Població 16 i més anys</t>
  </si>
  <si>
    <t xml:space="preserve">Població activa</t>
  </si>
  <si>
    <t xml:space="preserve">Població ocupada</t>
  </si>
  <si>
    <t xml:space="preserve">Població aturada</t>
  </si>
  <si>
    <t xml:space="preserve">Població inactiva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Font: EPA. INE</t>
  </si>
  <si>
    <t xml:space="preserve">Població de 16 i més anys segons sexe i edat. Illes Balears 2002-2024. (Canvi de base poblacional cens 2021)</t>
  </si>
  <si>
    <t xml:space="preserve">16-19 anys</t>
  </si>
  <si>
    <t xml:space="preserve">20-24 anys</t>
  </si>
  <si>
    <t xml:space="preserve">25-54 anys</t>
  </si>
  <si>
    <t xml:space="preserve">55 i més anys</t>
  </si>
  <si>
    <t xml:space="preserve">Homes</t>
  </si>
  <si>
    <t xml:space="preserve">Dones</t>
  </si>
  <si>
    <t xml:space="preserve">Total</t>
  </si>
  <si>
    <t xml:space="preserve">Població activa segons sexe i edat. Illes Balears 2002-2024. (Canvi de base poblacional cens 2021)</t>
  </si>
  <si>
    <t xml:space="preserve">Població activa per sectors econòmics. Illes Balears, 2008-2024.  (Canvi de base poblacional cens 2021)</t>
  </si>
  <si>
    <t xml:space="preserve">Agricultura</t>
  </si>
  <si>
    <t xml:space="preserve">Indústria</t>
  </si>
  <si>
    <t xml:space="preserve">Construcció</t>
  </si>
  <si>
    <t xml:space="preserve">Serveis</t>
  </si>
  <si>
    <t xml:space="preserve">No consta</t>
  </si>
  <si>
    <t xml:space="preserve">2009*</t>
  </si>
  <si>
    <t xml:space="preserve">*Nota: l'any 2009 s'ha introduït la nova classificació d'activitats econòmiques (CNAE-09) i les dades no són comparables amb les dels anys anteriors.</t>
  </si>
  <si>
    <t xml:space="preserve">Població ocupada segons sexe i edat. Illes Balears 2002-2024.  (Canvi de base poblacional cens 2021)</t>
  </si>
  <si>
    <t xml:space="preserve">-</t>
  </si>
  <si>
    <t xml:space="preserve">Població ocupada per sectors econòmics. Illes Balears, 2008-2024. (Canvi de base poblacional cens 2021)</t>
  </si>
  <si>
    <t xml:space="preserve"> </t>
  </si>
  <si>
    <t xml:space="preserve">*Nota: l'any 2009 s'ha introduït una nova classificació d'activitats econòmiques (CNAE-09) i les dades no són comparables amb les dels anys anterior.</t>
  </si>
  <si>
    <t xml:space="preserve">Població aturada segons sexe i edat. Illes Balears 2002-2024. (Canvi de base poblacional cens 2021)</t>
  </si>
  <si>
    <t xml:space="preserve">Població aturada per sectors econòmics. Illes Balears, 2008-2024. (Canvi de base poblacional cens 2021)</t>
  </si>
  <si>
    <t xml:space="preserve">Sense ocup anterior i altres</t>
  </si>
  <si>
    <t xml:space="preserve">Nota: Sols es classifiquen per sectors econòmics els aturats que han deixat la seva darrera feina fa menys de tres anys.</t>
  </si>
  <si>
    <t xml:space="preserve">Població aturada segons temps de recerca de feina. Illes Balears, 2002-2024. (Canvi de base poblacional cens 2021)</t>
  </si>
  <si>
    <t xml:space="preserve">Menys d'1 mes</t>
  </si>
  <si>
    <t xml:space="preserve">D'1 a 3 mesos</t>
  </si>
  <si>
    <t xml:space="preserve">De 3 a 6 mesos</t>
  </si>
  <si>
    <t xml:space="preserve">De 6 mesos a 1 any</t>
  </si>
  <si>
    <t xml:space="preserve">D'1 a 2 anys</t>
  </si>
  <si>
    <t xml:space="preserve">Més de 2 anys</t>
  </si>
  <si>
    <t xml:space="preserve">Ja n'han trobat</t>
  </si>
  <si>
    <t xml:space="preserve">Població inactiva segons situació d'inactivitat. Illes Balears, 2002-2024. (Canvi de base poblacional cens 2021)</t>
  </si>
  <si>
    <t xml:space="preserve">Estudis</t>
  </si>
  <si>
    <t xml:space="preserve">Jubilació</t>
  </si>
  <si>
    <t xml:space="preserve">Feines llar</t>
  </si>
  <si>
    <t xml:space="preserve">Incapacitat</t>
  </si>
  <si>
    <t xml:space="preserve">Altres pensions</t>
  </si>
  <si>
    <t xml:space="preserve">Altres</t>
  </si>
  <si>
    <t xml:space="preserve">Jubilació o pensió</t>
  </si>
  <si>
    <t xml:space="preserve">Població inactiva segons sexe i edat. Illes Balears 2002-2024. (Canvi de base poblacional cens 2021)</t>
  </si>
  <si>
    <t xml:space="preserve">Taxes d'activitat, ocupació i atur. Illes Balears 2002-2024. (Canvi de base poblacional cens 2021)</t>
  </si>
  <si>
    <t xml:space="preserve">Taxa activitat</t>
  </si>
  <si>
    <t xml:space="preserve">Taxa ocupació</t>
  </si>
  <si>
    <t xml:space="preserve">Taxa atur</t>
  </si>
  <si>
    <t xml:space="preserve">Taxes d'activitat, ocupació i atur. Espanya 2002-2024. (Canvi de base poblacional cens 202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CC00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Arial"/>
      <family val="2"/>
    </font>
    <font>
      <sz val="9"/>
      <color rgb="FFFF0000"/>
      <name val="Arial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9"/>
      <name val="Tahoma"/>
      <family val="2"/>
    </font>
    <font>
      <sz val="10"/>
      <color rgb="FFFF0000"/>
      <name val="Tahoma"/>
      <family val="2"/>
    </font>
    <font>
      <i val="true"/>
      <sz val="8.5"/>
      <name val="Tahoma"/>
      <family val="2"/>
    </font>
    <font>
      <sz val="8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/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/>
      <top style="thin">
        <color rgb="FF99CC00"/>
      </top>
      <bottom/>
      <diagonal/>
    </border>
    <border diagonalUp="false" diagonalDown="false">
      <left/>
      <right/>
      <top style="thin">
        <color rgb="FF99CC00"/>
      </top>
      <bottom/>
      <diagonal/>
    </border>
    <border diagonalUp="false" diagonalDown="false">
      <left/>
      <right style="medium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medium">
        <color rgb="FF99CC00"/>
      </right>
      <top/>
      <bottom/>
      <diagonal/>
    </border>
    <border diagonalUp="false" diagonalDown="false">
      <left style="medium">
        <color rgb="FF99CC00"/>
      </left>
      <right style="medium">
        <color rgb="FF99CC00"/>
      </right>
      <top/>
      <bottom style="thick">
        <color rgb="FF99CC00"/>
      </bottom>
      <diagonal/>
    </border>
    <border diagonalUp="false" diagonalDown="false">
      <left style="medium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ck">
        <color rgb="FF99CC00"/>
      </bottom>
      <diagonal/>
    </border>
    <border diagonalUp="false" diagonalDown="false">
      <left/>
      <right style="medium">
        <color rgb="FF99CC00"/>
      </right>
      <top/>
      <bottom style="thick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medium">
        <color rgb="FF99CC00"/>
      </top>
      <bottom/>
      <diagonal/>
    </border>
    <border diagonalUp="false" diagonalDown="false">
      <left style="thin">
        <color rgb="FF99CC00"/>
      </left>
      <right style="medium">
        <color rgb="FF99CC00"/>
      </right>
      <top style="medium">
        <color rgb="FF99CC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4.28"/>
    <col collapsed="false" customWidth="false" hidden="false" outlineLevel="0" max="257" min="2" style="1" width="9.14"/>
  </cols>
  <sheetData>
    <row r="2" customFormat="false" ht="15" hidden="false" customHeight="true" outlineLevel="0" collapsed="false">
      <c r="A2" s="2" t="s">
        <v>0</v>
      </c>
    </row>
    <row r="3" customFormat="false" ht="15" hidden="false" customHeight="true" outlineLevel="0" collapsed="false">
      <c r="A3" s="3"/>
    </row>
    <row r="4" customFormat="false" ht="30.75" hidden="false" customHeight="true" outlineLevel="0" collapsed="false">
      <c r="A4" s="4" t="s">
        <v>1</v>
      </c>
    </row>
    <row r="5" customFormat="false" ht="15" hidden="false" customHeight="true" outlineLevel="0" collapsed="false">
      <c r="A5" s="5" t="s">
        <v>2</v>
      </c>
    </row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5" t="s">
        <v>4</v>
      </c>
    </row>
    <row r="8" customFormat="false" ht="15" hidden="false" customHeight="true" outlineLevel="0" collapsed="false">
      <c r="A8" s="5" t="s">
        <v>5</v>
      </c>
    </row>
    <row r="9" customFormat="false" ht="15" hidden="false" customHeight="true" outlineLevel="0" collapsed="false">
      <c r="A9" s="5" t="s">
        <v>6</v>
      </c>
    </row>
    <row r="10" customFormat="false" ht="15" hidden="false" customHeight="true" outlineLevel="0" collapsed="false">
      <c r="A10" s="5" t="s">
        <v>7</v>
      </c>
    </row>
    <row r="11" customFormat="false" ht="15" hidden="false" customHeight="true" outlineLevel="0" collapsed="false">
      <c r="A11" s="5" t="s">
        <v>8</v>
      </c>
    </row>
    <row r="12" customFormat="false" ht="15" hidden="false" customHeight="true" outlineLevel="0" collapsed="false">
      <c r="A12" s="5" t="s">
        <v>9</v>
      </c>
    </row>
    <row r="13" customFormat="false" ht="15" hidden="false" customHeight="true" outlineLevel="0" collapsed="false">
      <c r="A13" s="5" t="s">
        <v>10</v>
      </c>
    </row>
    <row r="14" customFormat="false" ht="15" hidden="false" customHeight="true" outlineLevel="0" collapsed="false">
      <c r="A14" s="5" t="s">
        <v>11</v>
      </c>
    </row>
    <row r="15" customFormat="false" ht="15" hidden="false" customHeight="true" outlineLevel="0" collapsed="false">
      <c r="A15" s="5" t="s">
        <v>12</v>
      </c>
    </row>
    <row r="16" customFormat="false" ht="15" hidden="false" customHeight="true" outlineLevel="0" collapsed="false">
      <c r="A16" s="5" t="s">
        <v>13</v>
      </c>
    </row>
    <row r="17" customFormat="false" ht="15" hidden="false" customHeight="true" outlineLevel="0" collapsed="false">
      <c r="A17" s="5" t="s">
        <v>14</v>
      </c>
    </row>
    <row r="20" customFormat="false" ht="15" hidden="false" customHeight="false" outlineLevel="0" collapsed="false">
      <c r="A20" s="6" t="s">
        <v>15</v>
      </c>
    </row>
  </sheetData>
  <hyperlinks>
    <hyperlink ref="A5" location="'Pob 16 i més'!A124" display="Població de 16 i més anys en relació a l'activitat. Illes Balears, 2002-2024. Base poblacional 2021"/>
    <hyperlink ref="A6" location="'Pob 16 i més sexe i edat'!A142" display="Població de 16 i més anys segons sexe i edat. Illes Balears 2002-2024. Base poblacional 2021"/>
    <hyperlink ref="A7" location="'Pob activa sexe i edat'!A124" display="Població activa segons sexe i edat. Illes Balears 2002-2024. Base poblacional 2021"/>
    <hyperlink ref="A8" location="'Pob activa sector econòm'!A106" display="Població activa per sectors econòmics. Illes Balears, 2008-2024. Base poblacional 2021"/>
    <hyperlink ref="A9" location="'Pob ocupada sexe i edat'!A142" display="Població ocupada segons sexe i edat. Illes Balears 2002-2024. Base poblacional 2021"/>
    <hyperlink ref="A10" location="'Pob ocupada sector econòm'!A106" display="Població ocupada per sectors econòmics. Illes Balears, 2008-2024. Base poblacional 2021"/>
    <hyperlink ref="A11" location="'Pob aturada sexe i edat'!A142" display="Població aturada segons sexe i edat. Illes Balears 2002-2024. Base poblacional 2021"/>
    <hyperlink ref="A12" location="'Pob aturada sector econòm'!A106" display="Població aturada per sectors econòmics. Illes Balears, 2008-2024. Base poblacional 2021"/>
    <hyperlink ref="A13" location="'Pob aturada temps recerca'!A93" display="Població aturada segons temps de recerca de feina. Illes Balears, 2002-2024. Base poblacional 2021"/>
    <hyperlink ref="A14" location="'Pob inactiva situació inact.'!A125" display="Població inactiva segons situació d'inactivitat. Illes Balears, 2002-2024. Base poblacional 2021"/>
    <hyperlink ref="A15" location="'Pob inactiva sexe i edat'!A142" display="Població inactiva segons sexe i edat. Illes Balears 2002-2024. Base poblacional 2021"/>
    <hyperlink ref="A16" location="'Taxes Illes Balears'!A142" display="Taxes d'activitat, ocupació i atur. Illes Balears 2002-2024. Base poblacional 2021"/>
    <hyperlink ref="A17" location="'Taxes Espanya'!A142" display="Taxes d'activitat, ocupació i atur. Espanya 2002-2024. Base poblacional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0" activePane="bottomLeft" state="frozen"/>
      <selection pane="topLeft" activeCell="A1" activeCellId="0" sqref="A1"/>
      <selection pane="bottomLeft" activeCell="B177" activeCellId="0" sqref="B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85"/>
    <col collapsed="false" customWidth="true" hidden="false" outlineLevel="0" max="4" min="2" style="7" width="17.99"/>
    <col collapsed="false" customWidth="true" hidden="false" outlineLevel="0" max="5" min="5" style="7" width="16.42"/>
    <col collapsed="false" customWidth="true" hidden="false" outlineLevel="0" max="6" min="6" style="7" width="16.56"/>
    <col collapsed="false" customWidth="true" hidden="false" outlineLevel="0" max="7" min="7" style="7" width="18.56"/>
    <col collapsed="false" customWidth="true" hidden="false" outlineLevel="0" max="8" min="8" style="7" width="17.85"/>
    <col collapsed="false" customWidth="false" hidden="false" outlineLevel="0" max="9" min="9" style="7" width="9.14"/>
    <col collapsed="false" customWidth="true" hidden="false" outlineLevel="0" max="10" min="10" style="7" width="16.7"/>
    <col collapsed="false" customWidth="false" hidden="false" outlineLevel="0" max="257" min="11" style="7" width="9.14"/>
  </cols>
  <sheetData>
    <row r="2" customFormat="false" ht="13.5" hidden="false" customHeight="false" outlineLevel="0" collapsed="false">
      <c r="A2" s="9" t="s">
        <v>53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</row>
    <row r="3" customFormat="false" ht="13.5" hidden="false" customHeight="fals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5.5" hidden="false" customHeight="true" outlineLevel="0" collapsed="false">
      <c r="A4" s="27"/>
      <c r="B4" s="61" t="s">
        <v>54</v>
      </c>
      <c r="C4" s="61" t="s">
        <v>55</v>
      </c>
      <c r="D4" s="61" t="s">
        <v>56</v>
      </c>
      <c r="E4" s="61" t="s">
        <v>57</v>
      </c>
      <c r="F4" s="61" t="s">
        <v>58</v>
      </c>
      <c r="G4" s="61" t="s">
        <v>59</v>
      </c>
      <c r="H4" s="61" t="s">
        <v>60</v>
      </c>
    </row>
    <row r="5" customFormat="false" ht="12.75" hidden="false" customHeight="false" outlineLevel="0" collapsed="false">
      <c r="A5" s="15" t="n">
        <v>2002</v>
      </c>
      <c r="B5" s="16" t="n">
        <v>3300</v>
      </c>
      <c r="C5" s="36" t="n">
        <v>6500</v>
      </c>
      <c r="D5" s="36" t="n">
        <v>5925</v>
      </c>
      <c r="E5" s="33" t="n">
        <v>3175</v>
      </c>
      <c r="F5" s="33" t="n">
        <v>2375</v>
      </c>
      <c r="G5" s="33" t="n">
        <v>3150</v>
      </c>
      <c r="H5" s="34" t="n">
        <v>8825</v>
      </c>
    </row>
    <row r="6" customFormat="false" ht="12.75" hidden="false" customHeight="false" outlineLevel="0" collapsed="false">
      <c r="A6" s="15" t="n">
        <v>2003</v>
      </c>
      <c r="B6" s="16" t="n">
        <v>3875</v>
      </c>
      <c r="C6" s="36" t="n">
        <v>7850</v>
      </c>
      <c r="D6" s="36" t="n">
        <v>6975</v>
      </c>
      <c r="E6" s="33" t="n">
        <v>7825</v>
      </c>
      <c r="F6" s="33" t="n">
        <v>4225</v>
      </c>
      <c r="G6" s="33" t="n">
        <v>4250</v>
      </c>
      <c r="H6" s="34" t="n">
        <v>10400</v>
      </c>
    </row>
    <row r="7" customFormat="false" ht="12.75" hidden="false" customHeight="false" outlineLevel="0" collapsed="false">
      <c r="A7" s="15" t="n">
        <v>2004</v>
      </c>
      <c r="B7" s="16" t="n">
        <v>2675</v>
      </c>
      <c r="C7" s="36" t="n">
        <v>7025</v>
      </c>
      <c r="D7" s="36" t="n">
        <v>6700</v>
      </c>
      <c r="E7" s="33" t="n">
        <v>8150</v>
      </c>
      <c r="F7" s="33" t="n">
        <v>4325</v>
      </c>
      <c r="G7" s="33" t="n">
        <v>2700</v>
      </c>
      <c r="H7" s="34" t="n">
        <v>12575</v>
      </c>
    </row>
    <row r="8" customFormat="false" ht="12.75" hidden="false" customHeight="false" outlineLevel="0" collapsed="false">
      <c r="A8" s="15" t="n">
        <v>2005</v>
      </c>
      <c r="B8" s="16" t="n">
        <v>4600</v>
      </c>
      <c r="C8" s="36" t="n">
        <v>9400</v>
      </c>
      <c r="D8" s="36" t="n">
        <v>6750</v>
      </c>
      <c r="E8" s="33" t="n">
        <v>3200</v>
      </c>
      <c r="F8" s="33" t="n">
        <v>3050</v>
      </c>
      <c r="G8" s="33" t="n">
        <v>2400</v>
      </c>
      <c r="H8" s="34" t="n">
        <v>6675</v>
      </c>
    </row>
    <row r="9" customFormat="false" ht="12.75" hidden="false" customHeight="false" outlineLevel="0" collapsed="false">
      <c r="A9" s="15" t="n">
        <v>2006</v>
      </c>
      <c r="B9" s="16" t="n">
        <f aca="false">AVERAGE(B29:B32)</f>
        <v>6000</v>
      </c>
      <c r="C9" s="36" t="n">
        <f aca="false">AVERAGE(C29:C32)</f>
        <v>9600</v>
      </c>
      <c r="D9" s="36" t="n">
        <f aca="false">AVERAGE(D29:D32)</f>
        <v>4725</v>
      </c>
      <c r="E9" s="36" t="n">
        <f aca="false">AVERAGE(E29:E32)</f>
        <v>2725</v>
      </c>
      <c r="F9" s="36" t="n">
        <f aca="false">AVERAGE(F29:F32)</f>
        <v>2600</v>
      </c>
      <c r="G9" s="33" t="n">
        <f aca="false">AVERAGE(G29:G32)</f>
        <v>1375</v>
      </c>
      <c r="H9" s="34" t="n">
        <f aca="false">AVERAGE(H29:H32)</f>
        <v>7000</v>
      </c>
    </row>
    <row r="10" customFormat="false" ht="12.75" hidden="false" customHeight="false" outlineLevel="0" collapsed="false">
      <c r="A10" s="15" t="n">
        <v>2007</v>
      </c>
      <c r="B10" s="16" t="n">
        <f aca="false">AVERAGE(B35:B38)</f>
        <v>6675</v>
      </c>
      <c r="C10" s="36" t="n">
        <f aca="false">AVERAGE(C35:C38)</f>
        <v>9075</v>
      </c>
      <c r="D10" s="36" t="n">
        <f aca="false">AVERAGE(D35:D38)</f>
        <v>6075</v>
      </c>
      <c r="E10" s="36" t="n">
        <f aca="false">AVERAGE(E35:E38)</f>
        <v>3950</v>
      </c>
      <c r="F10" s="36" t="n">
        <f aca="false">AVERAGE(F35:F38)</f>
        <v>1850</v>
      </c>
      <c r="G10" s="33" t="n">
        <f aca="false">AVERAGE(G35:G38)</f>
        <v>2075</v>
      </c>
      <c r="H10" s="34" t="n">
        <f aca="false">AVERAGE(H35:H38)</f>
        <v>9600</v>
      </c>
    </row>
    <row r="11" customFormat="false" ht="12.75" hidden="false" customHeight="false" outlineLevel="0" collapsed="false">
      <c r="A11" s="15" t="n">
        <v>2008</v>
      </c>
      <c r="B11" s="16" t="n">
        <f aca="false">AVERAGE(B41:B44)</f>
        <v>8525</v>
      </c>
      <c r="C11" s="36" t="n">
        <f aca="false">AVERAGE(C41:C44)</f>
        <v>16300</v>
      </c>
      <c r="D11" s="36" t="n">
        <f aca="false">AVERAGE(D41:D44)</f>
        <v>12000</v>
      </c>
      <c r="E11" s="36" t="n">
        <f aca="false">AVERAGE(E41:E44)</f>
        <v>6275</v>
      </c>
      <c r="F11" s="36" t="n">
        <f aca="false">AVERAGE(F41:F44)</f>
        <v>4450</v>
      </c>
      <c r="G11" s="33" t="n">
        <f aca="false">AVERAGE(G41:G44)</f>
        <v>1950</v>
      </c>
      <c r="H11" s="34" t="n">
        <f aca="false">AVERAGE(H41:H44)</f>
        <v>8600</v>
      </c>
    </row>
    <row r="12" customFormat="false" ht="12.75" hidden="false" customHeight="false" outlineLevel="0" collapsed="false">
      <c r="A12" s="15" t="n">
        <v>2009</v>
      </c>
      <c r="B12" s="16" t="n">
        <f aca="false">AVERAGE(B47:B50)</f>
        <v>9400</v>
      </c>
      <c r="C12" s="36" t="n">
        <f aca="false">AVERAGE(C47:C50)</f>
        <v>20500</v>
      </c>
      <c r="D12" s="36" t="n">
        <f aca="false">AVERAGE(D47:D50)</f>
        <v>22500</v>
      </c>
      <c r="E12" s="36" t="n">
        <f aca="false">AVERAGE(E47:E50)</f>
        <v>22425</v>
      </c>
      <c r="F12" s="36" t="n">
        <f aca="false">AVERAGE(F47:F50)</f>
        <v>16425</v>
      </c>
      <c r="G12" s="33" t="n">
        <f aca="false">AVERAGE(G47:G50)</f>
        <v>4900</v>
      </c>
      <c r="H12" s="34" t="n">
        <f aca="false">AVERAGE(H47:H50)</f>
        <v>9650</v>
      </c>
    </row>
    <row r="13" customFormat="false" ht="12.75" hidden="false" customHeight="false" outlineLevel="0" collapsed="false">
      <c r="A13" s="15" t="n">
        <v>2010</v>
      </c>
      <c r="B13" s="16" t="n">
        <f aca="false">AVERAGE(B53:B56)</f>
        <v>6550</v>
      </c>
      <c r="C13" s="36" t="n">
        <f aca="false">AVERAGE(C53:C56)</f>
        <v>19375</v>
      </c>
      <c r="D13" s="36" t="n">
        <f aca="false">AVERAGE(D53:D56)</f>
        <v>20925</v>
      </c>
      <c r="E13" s="36" t="n">
        <f aca="false">AVERAGE(E53:E56)</f>
        <v>22375</v>
      </c>
      <c r="F13" s="36" t="n">
        <f aca="false">AVERAGE(F53:F56)</f>
        <v>25950</v>
      </c>
      <c r="G13" s="33" t="n">
        <f aca="false">AVERAGE(G53:G56)</f>
        <v>14000</v>
      </c>
      <c r="H13" s="34" t="n">
        <f aca="false">AVERAGE(H53:H56)</f>
        <v>11350</v>
      </c>
    </row>
    <row r="14" customFormat="false" ht="12.75" hidden="false" customHeight="false" outlineLevel="0" collapsed="false">
      <c r="A14" s="15" t="n">
        <v>2011</v>
      </c>
      <c r="B14" s="16" t="n">
        <f aca="false">AVERAGE(B59:B62)</f>
        <v>8125</v>
      </c>
      <c r="C14" s="36" t="n">
        <f aca="false">AVERAGE(C59:C62)</f>
        <v>19975</v>
      </c>
      <c r="D14" s="36" t="n">
        <f aca="false">AVERAGE(D59:D62)</f>
        <v>18425</v>
      </c>
      <c r="E14" s="36" t="n">
        <f aca="false">AVERAGE(E59:E62)</f>
        <v>24125</v>
      </c>
      <c r="F14" s="36" t="n">
        <f aca="false">AVERAGE(F59:F62)</f>
        <v>23250</v>
      </c>
      <c r="G14" s="33" t="n">
        <f aca="false">AVERAGE(G59:G62)</f>
        <v>22625</v>
      </c>
      <c r="H14" s="34" t="n">
        <f aca="false">AVERAGE(H59:H62)</f>
        <v>13575</v>
      </c>
    </row>
    <row r="15" customFormat="false" ht="12.75" hidden="false" customHeight="false" outlineLevel="0" collapsed="false">
      <c r="A15" s="15" t="n">
        <v>2012</v>
      </c>
      <c r="B15" s="16" t="n">
        <f aca="false">AVERAGE(B65:B68)</f>
        <v>6525</v>
      </c>
      <c r="C15" s="36" t="n">
        <f aca="false">AVERAGE(C65:C68)</f>
        <v>18725</v>
      </c>
      <c r="D15" s="36" t="n">
        <f aca="false">AVERAGE(D65:D68)</f>
        <v>17875</v>
      </c>
      <c r="E15" s="36" t="n">
        <f aca="false">AVERAGE(E65:E68)</f>
        <v>23025</v>
      </c>
      <c r="F15" s="36" t="n">
        <f aca="false">AVERAGE(F65:F68)</f>
        <v>29700</v>
      </c>
      <c r="G15" s="33" t="n">
        <f aca="false">AVERAGE(G65:G68)</f>
        <v>33050</v>
      </c>
      <c r="H15" s="34" t="n">
        <f aca="false">AVERAGE(H65:H68)</f>
        <v>13375</v>
      </c>
    </row>
    <row r="16" customFormat="false" ht="12.75" hidden="false" customHeight="false" outlineLevel="0" collapsed="false">
      <c r="A16" s="15" t="n">
        <v>2013</v>
      </c>
      <c r="B16" s="16" t="n">
        <f aca="false">AVERAGE(B71:B74)</f>
        <v>6100</v>
      </c>
      <c r="C16" s="36" t="n">
        <f aca="false">AVERAGE(C71:C74)</f>
        <v>15275</v>
      </c>
      <c r="D16" s="36" t="n">
        <f aca="false">AVERAGE(D71:D74)</f>
        <v>17075</v>
      </c>
      <c r="E16" s="36" t="n">
        <f aca="false">AVERAGE(E71:E74)</f>
        <v>17650</v>
      </c>
      <c r="F16" s="36" t="n">
        <f aca="false">AVERAGE(F71:F74)</f>
        <v>27425</v>
      </c>
      <c r="G16" s="33" t="n">
        <f aca="false">AVERAGE(G71:G74)</f>
        <v>37500</v>
      </c>
      <c r="H16" s="34" t="n">
        <f aca="false">AVERAGE(H71:H74)</f>
        <v>15175</v>
      </c>
    </row>
    <row r="17" customFormat="false" ht="12.75" hidden="false" customHeight="false" outlineLevel="0" collapsed="false">
      <c r="A17" s="15" t="n">
        <v>2014</v>
      </c>
      <c r="B17" s="16" t="n">
        <f aca="false">AVERAGE(B77:B80)</f>
        <v>6150</v>
      </c>
      <c r="C17" s="36" t="n">
        <f aca="false">AVERAGE(C77:C80)</f>
        <v>15175</v>
      </c>
      <c r="D17" s="36" t="n">
        <f aca="false">AVERAGE(D77:D80)</f>
        <v>13175</v>
      </c>
      <c r="E17" s="36" t="n">
        <f aca="false">AVERAGE(E77:E80)</f>
        <v>15850</v>
      </c>
      <c r="F17" s="36" t="n">
        <f aca="false">AVERAGE(F77:F80)</f>
        <v>18950</v>
      </c>
      <c r="G17" s="33" t="n">
        <f aca="false">AVERAGE(G77:G80)</f>
        <v>37600</v>
      </c>
      <c r="H17" s="34" t="n">
        <f aca="false">AVERAGE(H77:H80)</f>
        <v>13925</v>
      </c>
    </row>
    <row r="18" customFormat="false" ht="12.75" hidden="false" customHeight="false" outlineLevel="0" collapsed="false">
      <c r="A18" s="15" t="n">
        <v>2015</v>
      </c>
      <c r="B18" s="16" t="n">
        <f aca="false">AVERAGE(B83:B86)</f>
        <v>7050</v>
      </c>
      <c r="C18" s="36" t="n">
        <f aca="false">AVERAGE(C83:C86)</f>
        <v>16425</v>
      </c>
      <c r="D18" s="36" t="n">
        <f aca="false">AVERAGE(D83:D86)</f>
        <v>11450</v>
      </c>
      <c r="E18" s="36" t="n">
        <f aca="false">AVERAGE(E83:E86)</f>
        <v>12950</v>
      </c>
      <c r="F18" s="36" t="n">
        <f aca="false">AVERAGE(F83:F86)</f>
        <v>16275</v>
      </c>
      <c r="G18" s="33" t="n">
        <f aca="false">AVERAGE(G83:G86)</f>
        <v>29800</v>
      </c>
      <c r="H18" s="34" t="n">
        <f aca="false">AVERAGE(H83:H86)</f>
        <v>12800</v>
      </c>
    </row>
    <row r="19" customFormat="false" ht="12.75" hidden="false" customHeight="false" outlineLevel="0" collapsed="false">
      <c r="A19" s="15" t="n">
        <v>2016</v>
      </c>
      <c r="B19" s="16" t="n">
        <f aca="false">AVERAGE(B89:B92)</f>
        <v>6575</v>
      </c>
      <c r="C19" s="36" t="n">
        <f aca="false">AVERAGE(C89:C92)</f>
        <v>13325</v>
      </c>
      <c r="D19" s="36" t="n">
        <f aca="false">AVERAGE(D89:D92)</f>
        <v>10150</v>
      </c>
      <c r="E19" s="36" t="n">
        <f aca="false">AVERAGE(E89:E92)</f>
        <v>12750</v>
      </c>
      <c r="F19" s="36" t="n">
        <f aca="false">AVERAGE(F89:F92)</f>
        <v>10800</v>
      </c>
      <c r="G19" s="33" t="n">
        <f aca="false">AVERAGE(G89:G92)</f>
        <v>22025</v>
      </c>
      <c r="H19" s="34" t="n">
        <f aca="false">AVERAGE(H89:H92)</f>
        <v>10025</v>
      </c>
    </row>
    <row r="20" customFormat="false" ht="12.75" hidden="false" customHeight="false" outlineLevel="0" collapsed="false">
      <c r="A20" s="15" t="n">
        <v>2017</v>
      </c>
      <c r="B20" s="16" t="n">
        <f aca="false">AVERAGE(B95:B98)</f>
        <v>5800</v>
      </c>
      <c r="C20" s="36" t="n">
        <f aca="false">AVERAGE(C95:C98)</f>
        <v>13600</v>
      </c>
      <c r="D20" s="36" t="n">
        <f aca="false">AVERAGE(D95:D98)</f>
        <v>9725</v>
      </c>
      <c r="E20" s="36" t="n">
        <f aca="false">AVERAGE(E95:E98)</f>
        <v>9325</v>
      </c>
      <c r="F20" s="36" t="n">
        <f aca="false">AVERAGE(F95:F98)</f>
        <v>8925</v>
      </c>
      <c r="G20" s="33" t="n">
        <f aca="false">AVERAGE(G95:G98)</f>
        <v>15850</v>
      </c>
      <c r="H20" s="34" t="n">
        <f aca="false">AVERAGE(H95:H98)</f>
        <v>13050</v>
      </c>
    </row>
    <row r="21" customFormat="false" ht="12.75" hidden="false" customHeight="false" outlineLevel="0" collapsed="false">
      <c r="A21" s="15" t="n">
        <v>2018</v>
      </c>
      <c r="B21" s="16" t="n">
        <f aca="false">AVERAGE(B101:B104)</f>
        <v>6875</v>
      </c>
      <c r="C21" s="36" t="n">
        <f aca="false">AVERAGE(C101:C104)</f>
        <v>11250</v>
      </c>
      <c r="D21" s="36" t="n">
        <f aca="false">AVERAGE(D101:D104)</f>
        <v>8400</v>
      </c>
      <c r="E21" s="36" t="n">
        <f aca="false">AVERAGE(E101:E104)</f>
        <v>7900</v>
      </c>
      <c r="F21" s="36" t="n">
        <f aca="false">AVERAGE(F101:F104)</f>
        <v>7775</v>
      </c>
      <c r="G21" s="33" t="n">
        <f aca="false">AVERAGE(G101:G104)</f>
        <v>12575</v>
      </c>
      <c r="H21" s="34" t="n">
        <f aca="false">AVERAGE(H101:H104)</f>
        <v>18175</v>
      </c>
    </row>
    <row r="22" customFormat="false" ht="12.75" hidden="false" customHeight="false" outlineLevel="0" collapsed="false">
      <c r="A22" s="15" t="n">
        <v>2019</v>
      </c>
      <c r="B22" s="16" t="n">
        <f aca="false">AVERAGE(B107:B110)</f>
        <v>7100</v>
      </c>
      <c r="C22" s="36" t="n">
        <f aca="false">AVERAGE(C107:C110)</f>
        <v>13300</v>
      </c>
      <c r="D22" s="36" t="n">
        <f aca="false">AVERAGE(D107:D110)</f>
        <v>7850</v>
      </c>
      <c r="E22" s="36" t="n">
        <f aca="false">AVERAGE(E107:E110)</f>
        <v>7800</v>
      </c>
      <c r="F22" s="36" t="n">
        <f aca="false">AVERAGE(F107:F110)</f>
        <v>7250</v>
      </c>
      <c r="G22" s="33" t="n">
        <f aca="false">AVERAGE(G107:G110)</f>
        <v>12700</v>
      </c>
      <c r="H22" s="34" t="n">
        <f aca="false">AVERAGE(H107:H110)</f>
        <v>19975</v>
      </c>
    </row>
    <row r="23" customFormat="false" ht="12.75" hidden="false" customHeight="false" outlineLevel="0" collapsed="false">
      <c r="A23" s="15" t="n">
        <v>2020</v>
      </c>
      <c r="B23" s="16" t="n">
        <f aca="false">AVERAGE(B113:B116)</f>
        <v>6725</v>
      </c>
      <c r="C23" s="36" t="n">
        <f aca="false">AVERAGE(C113:C116)</f>
        <v>17750</v>
      </c>
      <c r="D23" s="36" t="n">
        <f aca="false">AVERAGE(D113:D116)</f>
        <v>18425</v>
      </c>
      <c r="E23" s="36" t="n">
        <f aca="false">AVERAGE(E113:E116)</f>
        <v>16275</v>
      </c>
      <c r="F23" s="36" t="n">
        <f aca="false">AVERAGE(F113:F116)</f>
        <v>12125</v>
      </c>
      <c r="G23" s="33" t="n">
        <f aca="false">AVERAGE(G113:G116)</f>
        <v>12450</v>
      </c>
      <c r="H23" s="34" t="n">
        <f aca="false">AVERAGE(H113:H116)</f>
        <v>17950</v>
      </c>
    </row>
    <row r="24" customFormat="false" ht="12.75" hidden="false" customHeight="false" outlineLevel="0" collapsed="false">
      <c r="A24" s="15" t="n">
        <v>2021</v>
      </c>
      <c r="B24" s="37" t="n">
        <f aca="false">AVERAGE(B119:B122)</f>
        <v>6450</v>
      </c>
      <c r="C24" s="38" t="n">
        <f aca="false">AVERAGE(C119:C122)</f>
        <v>13925</v>
      </c>
      <c r="D24" s="38" t="n">
        <f aca="false">AVERAGE(D119:D122)</f>
        <v>9425</v>
      </c>
      <c r="E24" s="38" t="n">
        <f aca="false">AVERAGE(E119:E122)</f>
        <v>14700</v>
      </c>
      <c r="F24" s="38" t="n">
        <f aca="false">AVERAGE(F119:F122)</f>
        <v>22350</v>
      </c>
      <c r="G24" s="38" t="n">
        <f aca="false">AVERAGE(G119:G122)</f>
        <v>16600</v>
      </c>
      <c r="H24" s="39" t="n">
        <f aca="false">AVERAGE(H119:H122)</f>
        <v>6500</v>
      </c>
    </row>
    <row r="25" customFormat="false" ht="12.75" hidden="false" customHeight="false" outlineLevel="0" collapsed="false">
      <c r="A25" s="15" t="n">
        <v>2022</v>
      </c>
      <c r="B25" s="37" t="n">
        <f aca="false">AVERAGE(B125:B128)</f>
        <v>5575</v>
      </c>
      <c r="C25" s="38" t="n">
        <f aca="false">AVERAGE(C125:C128)</f>
        <v>13500</v>
      </c>
      <c r="D25" s="38" t="n">
        <f aca="false">AVERAGE(D125:D128)</f>
        <v>8875</v>
      </c>
      <c r="E25" s="38" t="n">
        <f aca="false">AVERAGE(E125:E128)</f>
        <v>5175</v>
      </c>
      <c r="F25" s="38" t="n">
        <f aca="false">AVERAGE(F125:F128)</f>
        <v>7125</v>
      </c>
      <c r="G25" s="38" t="n">
        <f aca="false">AVERAGE(G125:G128)</f>
        <v>13450</v>
      </c>
      <c r="H25" s="39" t="n">
        <f aca="false">AVERAGE(H125:H128)</f>
        <v>14775</v>
      </c>
    </row>
    <row r="26" customFormat="false" ht="12.75" hidden="false" customHeight="false" outlineLevel="0" collapsed="false">
      <c r="A26" s="15" t="n">
        <v>2023</v>
      </c>
      <c r="B26" s="37" t="n">
        <f aca="false">AVERAGE(B131:B134)</f>
        <v>7250</v>
      </c>
      <c r="C26" s="38" t="n">
        <f aca="false">AVERAGE(C131:C134)</f>
        <v>10950</v>
      </c>
      <c r="D26" s="38" t="n">
        <f aca="false">AVERAGE(D131:D134)</f>
        <v>6725</v>
      </c>
      <c r="E26" s="38" t="n">
        <f aca="false">AVERAGE(E131:E134)</f>
        <v>7025</v>
      </c>
      <c r="F26" s="38" t="n">
        <f aca="false">AVERAGE(F131:F134)</f>
        <v>6550</v>
      </c>
      <c r="G26" s="38" t="n">
        <f aca="false">AVERAGE(G131:G134)</f>
        <v>8975</v>
      </c>
      <c r="H26" s="39" t="n">
        <f aca="false">AVERAGE(H131:H134)</f>
        <v>20400</v>
      </c>
    </row>
    <row r="27" customFormat="false" ht="13.5" hidden="false" customHeight="false" outlineLevel="0" collapsed="false">
      <c r="A27" s="23"/>
      <c r="B27" s="37"/>
      <c r="C27" s="38"/>
      <c r="D27" s="38"/>
      <c r="E27" s="38"/>
      <c r="F27" s="38"/>
      <c r="G27" s="38"/>
      <c r="H27" s="39"/>
    </row>
    <row r="28" customFormat="false" ht="26.25" hidden="false" customHeight="false" outlineLevel="0" collapsed="false">
      <c r="A28" s="15" t="n">
        <v>2006</v>
      </c>
      <c r="B28" s="61" t="s">
        <v>54</v>
      </c>
      <c r="C28" s="61" t="s">
        <v>55</v>
      </c>
      <c r="D28" s="61" t="s">
        <v>56</v>
      </c>
      <c r="E28" s="61" t="s">
        <v>57</v>
      </c>
      <c r="F28" s="61" t="s">
        <v>58</v>
      </c>
      <c r="G28" s="61" t="s">
        <v>59</v>
      </c>
      <c r="H28" s="61" t="s">
        <v>60</v>
      </c>
      <c r="I28" s="56"/>
    </row>
    <row r="29" customFormat="false" ht="12.75" hidden="false" customHeight="false" outlineLevel="0" collapsed="false">
      <c r="A29" s="23" t="s">
        <v>22</v>
      </c>
      <c r="B29" s="16" t="n">
        <v>5600</v>
      </c>
      <c r="C29" s="36" t="n">
        <v>12200</v>
      </c>
      <c r="D29" s="36" t="n">
        <v>6400</v>
      </c>
      <c r="E29" s="33" t="n">
        <v>3400</v>
      </c>
      <c r="F29" s="33" t="n">
        <v>2600</v>
      </c>
      <c r="G29" s="33" t="n">
        <v>2000</v>
      </c>
      <c r="H29" s="34" t="n">
        <v>9300</v>
      </c>
      <c r="I29" s="56"/>
    </row>
    <row r="30" customFormat="false" ht="12.75" hidden="false" customHeight="false" outlineLevel="0" collapsed="false">
      <c r="A30" s="23" t="s">
        <v>23</v>
      </c>
      <c r="B30" s="16" t="n">
        <v>6200</v>
      </c>
      <c r="C30" s="36" t="n">
        <v>8200</v>
      </c>
      <c r="D30" s="36" t="n">
        <v>4200</v>
      </c>
      <c r="E30" s="33" t="n">
        <v>3600</v>
      </c>
      <c r="F30" s="33" t="n">
        <v>2700</v>
      </c>
      <c r="G30" s="33" t="n">
        <v>1000</v>
      </c>
      <c r="H30" s="34" t="n">
        <v>9300</v>
      </c>
      <c r="I30" s="56"/>
    </row>
    <row r="31" customFormat="false" ht="12.75" hidden="false" customHeight="false" outlineLevel="0" collapsed="false">
      <c r="A31" s="23" t="s">
        <v>24</v>
      </c>
      <c r="B31" s="16" t="n">
        <v>4900</v>
      </c>
      <c r="C31" s="36" t="n">
        <v>6500</v>
      </c>
      <c r="D31" s="36" t="n">
        <v>3500</v>
      </c>
      <c r="E31" s="33" t="n">
        <v>1600</v>
      </c>
      <c r="F31" s="33" t="n">
        <v>2400</v>
      </c>
      <c r="G31" s="33" t="n">
        <v>900</v>
      </c>
      <c r="H31" s="34" t="n">
        <v>6300</v>
      </c>
      <c r="I31" s="56"/>
    </row>
    <row r="32" customFormat="false" ht="12.75" hidden="false" customHeight="false" outlineLevel="0" collapsed="false">
      <c r="A32" s="23" t="s">
        <v>25</v>
      </c>
      <c r="B32" s="16" t="n">
        <v>7300</v>
      </c>
      <c r="C32" s="36" t="n">
        <v>11500</v>
      </c>
      <c r="D32" s="36" t="n">
        <v>4800</v>
      </c>
      <c r="E32" s="33" t="n">
        <v>2300</v>
      </c>
      <c r="F32" s="33" t="n">
        <v>2700</v>
      </c>
      <c r="G32" s="33" t="n">
        <v>1600</v>
      </c>
      <c r="H32" s="34" t="n">
        <v>3100</v>
      </c>
      <c r="I32" s="56"/>
    </row>
    <row r="33" customFormat="false" ht="15.75" hidden="false" customHeight="false" outlineLevel="0" collapsed="false">
      <c r="A33" s="23"/>
      <c r="B33" s="19"/>
      <c r="C33" s="20"/>
      <c r="D33" s="20"/>
      <c r="E33" s="20"/>
      <c r="F33" s="20"/>
      <c r="G33" s="20"/>
      <c r="H33" s="21"/>
      <c r="I33" s="24"/>
    </row>
    <row r="34" customFormat="false" ht="26.25" hidden="false" customHeight="false" outlineLevel="0" collapsed="false">
      <c r="A34" s="15" t="n">
        <v>2007</v>
      </c>
      <c r="B34" s="61" t="s">
        <v>54</v>
      </c>
      <c r="C34" s="61" t="s">
        <v>55</v>
      </c>
      <c r="D34" s="61" t="s">
        <v>56</v>
      </c>
      <c r="E34" s="61" t="s">
        <v>57</v>
      </c>
      <c r="F34" s="61" t="s">
        <v>58</v>
      </c>
      <c r="G34" s="61" t="s">
        <v>59</v>
      </c>
      <c r="H34" s="61" t="s">
        <v>60</v>
      </c>
    </row>
    <row r="35" customFormat="false" ht="12.75" hidden="false" customHeight="false" outlineLevel="0" collapsed="false">
      <c r="A35" s="23" t="s">
        <v>22</v>
      </c>
      <c r="B35" s="16" t="n">
        <v>7900</v>
      </c>
      <c r="C35" s="36" t="n">
        <v>9500</v>
      </c>
      <c r="D35" s="36" t="n">
        <v>6800</v>
      </c>
      <c r="E35" s="33" t="n">
        <v>3800</v>
      </c>
      <c r="F35" s="33" t="n">
        <v>3100</v>
      </c>
      <c r="G35" s="33" t="n">
        <v>2600</v>
      </c>
      <c r="H35" s="34" t="n">
        <v>14900</v>
      </c>
      <c r="I35" s="56"/>
    </row>
    <row r="36" customFormat="false" ht="12.75" hidden="false" customHeight="false" outlineLevel="0" collapsed="false">
      <c r="A36" s="23" t="s">
        <v>23</v>
      </c>
      <c r="B36" s="16" t="n">
        <v>3800</v>
      </c>
      <c r="C36" s="36" t="n">
        <v>5600</v>
      </c>
      <c r="D36" s="36" t="n">
        <v>4000</v>
      </c>
      <c r="E36" s="33" t="n">
        <v>3300</v>
      </c>
      <c r="F36" s="33" t="n">
        <v>1700</v>
      </c>
      <c r="G36" s="33" t="n">
        <v>1200</v>
      </c>
      <c r="H36" s="34" t="n">
        <v>11300</v>
      </c>
      <c r="I36" s="56"/>
    </row>
    <row r="37" customFormat="false" ht="12.75" hidden="false" customHeight="false" outlineLevel="0" collapsed="false">
      <c r="A37" s="23" t="s">
        <v>24</v>
      </c>
      <c r="B37" s="16" t="n">
        <v>3000</v>
      </c>
      <c r="C37" s="36" t="n">
        <v>7400</v>
      </c>
      <c r="D37" s="36" t="n">
        <v>3800</v>
      </c>
      <c r="E37" s="33" t="n">
        <v>3500</v>
      </c>
      <c r="F37" s="33" t="n">
        <v>400</v>
      </c>
      <c r="G37" s="33" t="n">
        <v>1600</v>
      </c>
      <c r="H37" s="34" t="n">
        <v>6500</v>
      </c>
      <c r="I37" s="56"/>
    </row>
    <row r="38" customFormat="false" ht="12.75" hidden="false" customHeight="false" outlineLevel="0" collapsed="false">
      <c r="A38" s="23" t="s">
        <v>25</v>
      </c>
      <c r="B38" s="16" t="n">
        <v>12000</v>
      </c>
      <c r="C38" s="36" t="n">
        <v>13800</v>
      </c>
      <c r="D38" s="36" t="n">
        <v>9700</v>
      </c>
      <c r="E38" s="33" t="n">
        <v>5200</v>
      </c>
      <c r="F38" s="33" t="n">
        <v>2200</v>
      </c>
      <c r="G38" s="33" t="n">
        <v>2900</v>
      </c>
      <c r="H38" s="34" t="n">
        <v>5700</v>
      </c>
    </row>
    <row r="39" customFormat="false" ht="13.5" hidden="false" customHeight="false" outlineLevel="0" collapsed="false">
      <c r="A39" s="23"/>
      <c r="B39" s="19"/>
      <c r="C39" s="20"/>
      <c r="D39" s="20"/>
      <c r="E39" s="20"/>
      <c r="F39" s="20"/>
      <c r="G39" s="20"/>
      <c r="H39" s="21"/>
    </row>
    <row r="40" customFormat="false" ht="26.25" hidden="false" customHeight="false" outlineLevel="0" collapsed="false">
      <c r="A40" s="15" t="n">
        <v>2008</v>
      </c>
      <c r="B40" s="61" t="s">
        <v>54</v>
      </c>
      <c r="C40" s="61" t="s">
        <v>55</v>
      </c>
      <c r="D40" s="61" t="s">
        <v>56</v>
      </c>
      <c r="E40" s="61" t="s">
        <v>57</v>
      </c>
      <c r="F40" s="61" t="s">
        <v>58</v>
      </c>
      <c r="G40" s="61" t="s">
        <v>59</v>
      </c>
      <c r="H40" s="61" t="s">
        <v>60</v>
      </c>
    </row>
    <row r="41" customFormat="false" ht="12.75" hidden="false" customHeight="false" outlineLevel="0" collapsed="false">
      <c r="A41" s="23" t="s">
        <v>22</v>
      </c>
      <c r="B41" s="16" t="n">
        <v>6900</v>
      </c>
      <c r="C41" s="36" t="n">
        <v>15900</v>
      </c>
      <c r="D41" s="36" t="n">
        <v>12100</v>
      </c>
      <c r="E41" s="33" t="n">
        <v>2700</v>
      </c>
      <c r="F41" s="33" t="n">
        <v>4200</v>
      </c>
      <c r="G41" s="33" t="n">
        <v>1900</v>
      </c>
      <c r="H41" s="34" t="n">
        <v>16300</v>
      </c>
    </row>
    <row r="42" customFormat="false" ht="12.75" hidden="false" customHeight="false" outlineLevel="0" collapsed="false">
      <c r="A42" s="23" t="s">
        <v>23</v>
      </c>
      <c r="B42" s="16" t="n">
        <v>6800</v>
      </c>
      <c r="C42" s="36" t="n">
        <v>11500</v>
      </c>
      <c r="D42" s="36" t="n">
        <v>12100</v>
      </c>
      <c r="E42" s="33" t="n">
        <v>5600</v>
      </c>
      <c r="F42" s="33" t="n">
        <v>4500</v>
      </c>
      <c r="G42" s="33" t="n">
        <v>1700</v>
      </c>
      <c r="H42" s="34" t="n">
        <v>6200</v>
      </c>
    </row>
    <row r="43" customFormat="false" ht="12.75" hidden="false" customHeight="false" outlineLevel="0" collapsed="false">
      <c r="A43" s="23" t="s">
        <v>24</v>
      </c>
      <c r="B43" s="16" t="n">
        <v>9100</v>
      </c>
      <c r="C43" s="36" t="n">
        <v>16100</v>
      </c>
      <c r="D43" s="36" t="n">
        <v>10500</v>
      </c>
      <c r="E43" s="33" t="n">
        <v>6800</v>
      </c>
      <c r="F43" s="33" t="n">
        <v>4100</v>
      </c>
      <c r="G43" s="33" t="n">
        <v>3000</v>
      </c>
      <c r="H43" s="34" t="n">
        <v>5700</v>
      </c>
    </row>
    <row r="44" customFormat="false" ht="12.75" hidden="false" customHeight="false" outlineLevel="0" collapsed="false">
      <c r="A44" s="23" t="s">
        <v>25</v>
      </c>
      <c r="B44" s="16" t="n">
        <v>11300</v>
      </c>
      <c r="C44" s="36" t="n">
        <v>21700</v>
      </c>
      <c r="D44" s="36" t="n">
        <v>13300</v>
      </c>
      <c r="E44" s="33" t="n">
        <v>10000</v>
      </c>
      <c r="F44" s="33" t="n">
        <v>5000</v>
      </c>
      <c r="G44" s="33" t="n">
        <v>1200</v>
      </c>
      <c r="H44" s="34" t="n">
        <v>6200</v>
      </c>
    </row>
    <row r="45" customFormat="false" ht="13.5" hidden="false" customHeight="false" outlineLevel="0" collapsed="false">
      <c r="A45" s="23"/>
      <c r="B45" s="19"/>
      <c r="C45" s="20"/>
      <c r="D45" s="20"/>
      <c r="E45" s="20"/>
      <c r="F45" s="20"/>
      <c r="G45" s="20"/>
      <c r="H45" s="21"/>
    </row>
    <row r="46" customFormat="false" ht="26.25" hidden="false" customHeight="false" outlineLevel="0" collapsed="false">
      <c r="A46" s="15" t="n">
        <v>2009</v>
      </c>
      <c r="B46" s="61" t="s">
        <v>54</v>
      </c>
      <c r="C46" s="61" t="s">
        <v>55</v>
      </c>
      <c r="D46" s="61" t="s">
        <v>56</v>
      </c>
      <c r="E46" s="61" t="s">
        <v>57</v>
      </c>
      <c r="F46" s="61" t="s">
        <v>58</v>
      </c>
      <c r="G46" s="61" t="s">
        <v>59</v>
      </c>
      <c r="H46" s="61" t="s">
        <v>60</v>
      </c>
    </row>
    <row r="47" customFormat="false" ht="12.75" hidden="false" customHeight="false" outlineLevel="0" collapsed="false">
      <c r="A47" s="23" t="s">
        <v>22</v>
      </c>
      <c r="B47" s="16" t="n">
        <v>8900</v>
      </c>
      <c r="C47" s="36" t="n">
        <v>28300</v>
      </c>
      <c r="D47" s="36" t="n">
        <v>28700</v>
      </c>
      <c r="E47" s="33" t="n">
        <v>17000</v>
      </c>
      <c r="F47" s="33" t="n">
        <v>9000</v>
      </c>
      <c r="G47" s="33" t="n">
        <v>4700</v>
      </c>
      <c r="H47" s="34" t="n">
        <v>14300</v>
      </c>
    </row>
    <row r="48" customFormat="false" ht="12.75" hidden="false" customHeight="false" outlineLevel="0" collapsed="false">
      <c r="A48" s="23" t="s">
        <v>23</v>
      </c>
      <c r="B48" s="16" t="n">
        <v>6800</v>
      </c>
      <c r="C48" s="36" t="n">
        <v>17300</v>
      </c>
      <c r="D48" s="36" t="n">
        <v>25700</v>
      </c>
      <c r="E48" s="33" t="n">
        <v>22500</v>
      </c>
      <c r="F48" s="33" t="n">
        <v>14900</v>
      </c>
      <c r="G48" s="33" t="n">
        <v>3700</v>
      </c>
      <c r="H48" s="34" t="n">
        <v>17300</v>
      </c>
    </row>
    <row r="49" customFormat="false" ht="12.75" hidden="false" customHeight="false" outlineLevel="0" collapsed="false">
      <c r="A49" s="23" t="s">
        <v>24</v>
      </c>
      <c r="B49" s="16" t="n">
        <v>10700</v>
      </c>
      <c r="C49" s="36" t="n">
        <v>13400</v>
      </c>
      <c r="D49" s="36" t="n">
        <v>18200</v>
      </c>
      <c r="E49" s="33" t="n">
        <v>27400</v>
      </c>
      <c r="F49" s="33" t="n">
        <v>14500</v>
      </c>
      <c r="G49" s="33" t="n">
        <v>4200</v>
      </c>
      <c r="H49" s="34" t="n">
        <v>2200</v>
      </c>
    </row>
    <row r="50" customFormat="false" ht="12.75" hidden="false" customHeight="false" outlineLevel="0" collapsed="false">
      <c r="A50" s="23" t="s">
        <v>25</v>
      </c>
      <c r="B50" s="16" t="n">
        <v>11200</v>
      </c>
      <c r="C50" s="36" t="n">
        <v>23000</v>
      </c>
      <c r="D50" s="36" t="n">
        <v>17400</v>
      </c>
      <c r="E50" s="33" t="n">
        <v>22800</v>
      </c>
      <c r="F50" s="33" t="n">
        <v>27300</v>
      </c>
      <c r="G50" s="33" t="n">
        <v>7000</v>
      </c>
      <c r="H50" s="34" t="n">
        <v>4800</v>
      </c>
    </row>
    <row r="51" customFormat="false" ht="13.5" hidden="false" customHeight="false" outlineLevel="0" collapsed="false">
      <c r="A51" s="23"/>
      <c r="B51" s="19"/>
      <c r="C51" s="20"/>
      <c r="D51" s="20"/>
      <c r="E51" s="20"/>
      <c r="F51" s="20"/>
      <c r="G51" s="20"/>
      <c r="H51" s="21"/>
      <c r="I51" s="74"/>
    </row>
    <row r="52" customFormat="false" ht="26.25" hidden="false" customHeight="false" outlineLevel="0" collapsed="false">
      <c r="A52" s="15" t="n">
        <v>2010</v>
      </c>
      <c r="B52" s="61" t="s">
        <v>54</v>
      </c>
      <c r="C52" s="61" t="s">
        <v>55</v>
      </c>
      <c r="D52" s="61" t="s">
        <v>56</v>
      </c>
      <c r="E52" s="61" t="s">
        <v>57</v>
      </c>
      <c r="F52" s="61" t="s">
        <v>58</v>
      </c>
      <c r="G52" s="61" t="s">
        <v>59</v>
      </c>
      <c r="H52" s="61" t="s">
        <v>60</v>
      </c>
      <c r="I52" s="24"/>
    </row>
    <row r="53" customFormat="false" ht="12.75" hidden="false" customHeight="true" outlineLevel="0" collapsed="false">
      <c r="A53" s="23" t="s">
        <v>22</v>
      </c>
      <c r="B53" s="16" t="n">
        <v>5000</v>
      </c>
      <c r="C53" s="36" t="n">
        <v>18000</v>
      </c>
      <c r="D53" s="36" t="n">
        <v>30600</v>
      </c>
      <c r="E53" s="33" t="n">
        <v>23300</v>
      </c>
      <c r="F53" s="33" t="n">
        <v>22500</v>
      </c>
      <c r="G53" s="33" t="n">
        <v>11600</v>
      </c>
      <c r="H53" s="34" t="n">
        <v>16900</v>
      </c>
      <c r="I53" s="24"/>
    </row>
    <row r="54" customFormat="false" ht="12.75" hidden="false" customHeight="true" outlineLevel="0" collapsed="false">
      <c r="A54" s="23" t="s">
        <v>23</v>
      </c>
      <c r="B54" s="16" t="n">
        <v>5100</v>
      </c>
      <c r="C54" s="36" t="n">
        <v>15700</v>
      </c>
      <c r="D54" s="36" t="n">
        <v>24200</v>
      </c>
      <c r="E54" s="33" t="n">
        <v>23800</v>
      </c>
      <c r="F54" s="33" t="n">
        <v>29100</v>
      </c>
      <c r="G54" s="33" t="n">
        <v>10800</v>
      </c>
      <c r="H54" s="34" t="n">
        <v>13200</v>
      </c>
      <c r="I54" s="24"/>
    </row>
    <row r="55" customFormat="false" ht="12.75" hidden="false" customHeight="true" outlineLevel="0" collapsed="false">
      <c r="A55" s="23" t="s">
        <v>24</v>
      </c>
      <c r="B55" s="16" t="n">
        <v>5100</v>
      </c>
      <c r="C55" s="36" t="n">
        <v>17600</v>
      </c>
      <c r="D55" s="36" t="n">
        <v>7400</v>
      </c>
      <c r="E55" s="33" t="n">
        <v>26900</v>
      </c>
      <c r="F55" s="33" t="n">
        <v>26800</v>
      </c>
      <c r="G55" s="33" t="n">
        <v>15200</v>
      </c>
      <c r="H55" s="34" t="n">
        <v>5900</v>
      </c>
    </row>
    <row r="56" customFormat="false" ht="12.75" hidden="false" customHeight="true" outlineLevel="0" collapsed="false">
      <c r="A56" s="23" t="s">
        <v>25</v>
      </c>
      <c r="B56" s="16" t="n">
        <v>11000</v>
      </c>
      <c r="C56" s="36" t="n">
        <v>26200</v>
      </c>
      <c r="D56" s="36" t="n">
        <v>21500</v>
      </c>
      <c r="E56" s="33" t="n">
        <v>15500</v>
      </c>
      <c r="F56" s="33" t="n">
        <v>25400</v>
      </c>
      <c r="G56" s="33" t="n">
        <v>18400</v>
      </c>
      <c r="H56" s="34" t="n">
        <v>9400</v>
      </c>
    </row>
    <row r="57" customFormat="false" ht="13.5" hidden="false" customHeight="false" outlineLevel="0" collapsed="false">
      <c r="A57" s="23"/>
      <c r="B57" s="19"/>
      <c r="C57" s="20"/>
      <c r="D57" s="20"/>
      <c r="E57" s="20"/>
      <c r="F57" s="20"/>
      <c r="G57" s="20"/>
      <c r="H57" s="21"/>
    </row>
    <row r="58" customFormat="false" ht="26.25" hidden="false" customHeight="false" outlineLevel="0" collapsed="false">
      <c r="A58" s="15" t="n">
        <v>2011</v>
      </c>
      <c r="B58" s="61" t="s">
        <v>54</v>
      </c>
      <c r="C58" s="61" t="s">
        <v>55</v>
      </c>
      <c r="D58" s="61" t="s">
        <v>56</v>
      </c>
      <c r="E58" s="61" t="s">
        <v>57</v>
      </c>
      <c r="F58" s="61" t="s">
        <v>58</v>
      </c>
      <c r="G58" s="61" t="s">
        <v>59</v>
      </c>
      <c r="H58" s="61" t="s">
        <v>60</v>
      </c>
    </row>
    <row r="59" customFormat="false" ht="12.75" hidden="false" customHeight="false" outlineLevel="0" collapsed="false">
      <c r="A59" s="23" t="s">
        <v>22</v>
      </c>
      <c r="B59" s="16" t="n">
        <v>2900</v>
      </c>
      <c r="C59" s="36" t="n">
        <v>22100</v>
      </c>
      <c r="D59" s="36" t="n">
        <v>24300</v>
      </c>
      <c r="E59" s="33" t="n">
        <v>23900</v>
      </c>
      <c r="F59" s="33" t="n">
        <v>25600</v>
      </c>
      <c r="G59" s="33" t="n">
        <v>21700</v>
      </c>
      <c r="H59" s="34" t="n">
        <v>22900</v>
      </c>
    </row>
    <row r="60" customFormat="false" ht="12.75" hidden="false" customHeight="false" outlineLevel="0" collapsed="false">
      <c r="A60" s="23" t="s">
        <v>23</v>
      </c>
      <c r="B60" s="16" t="n">
        <v>7600</v>
      </c>
      <c r="C60" s="36" t="n">
        <v>13100</v>
      </c>
      <c r="D60" s="36" t="n">
        <v>15100</v>
      </c>
      <c r="E60" s="33" t="n">
        <v>20500</v>
      </c>
      <c r="F60" s="33" t="n">
        <v>24100</v>
      </c>
      <c r="G60" s="33" t="n">
        <v>21000</v>
      </c>
      <c r="H60" s="34" t="n">
        <v>15300</v>
      </c>
    </row>
    <row r="61" customFormat="false" ht="12.75" hidden="false" customHeight="false" outlineLevel="0" collapsed="false">
      <c r="A61" s="23" t="s">
        <v>24</v>
      </c>
      <c r="B61" s="16" t="n">
        <v>5100</v>
      </c>
      <c r="C61" s="36" t="n">
        <v>19300</v>
      </c>
      <c r="D61" s="36" t="n">
        <v>13200</v>
      </c>
      <c r="E61" s="33" t="n">
        <v>24900</v>
      </c>
      <c r="F61" s="33" t="n">
        <v>18000</v>
      </c>
      <c r="G61" s="33" t="n">
        <v>22600</v>
      </c>
      <c r="H61" s="34" t="n">
        <v>7400</v>
      </c>
    </row>
    <row r="62" customFormat="false" ht="12.75" hidden="false" customHeight="false" outlineLevel="0" collapsed="false">
      <c r="A62" s="23" t="s">
        <v>25</v>
      </c>
      <c r="B62" s="16" t="n">
        <v>16900</v>
      </c>
      <c r="C62" s="36" t="n">
        <v>25400</v>
      </c>
      <c r="D62" s="36" t="n">
        <v>21100</v>
      </c>
      <c r="E62" s="33" t="n">
        <v>27200</v>
      </c>
      <c r="F62" s="33" t="n">
        <v>25300</v>
      </c>
      <c r="G62" s="33" t="n">
        <v>25200</v>
      </c>
      <c r="H62" s="34" t="n">
        <v>8700</v>
      </c>
    </row>
    <row r="63" customFormat="false" ht="13.5" hidden="false" customHeight="false" outlineLevel="0" collapsed="false">
      <c r="A63" s="23"/>
      <c r="B63" s="19"/>
      <c r="C63" s="20"/>
      <c r="D63" s="20"/>
      <c r="E63" s="20"/>
      <c r="F63" s="20"/>
      <c r="G63" s="20"/>
      <c r="H63" s="21"/>
    </row>
    <row r="64" customFormat="false" ht="26.25" hidden="false" customHeight="false" outlineLevel="0" collapsed="false">
      <c r="A64" s="15" t="n">
        <v>2012</v>
      </c>
      <c r="B64" s="61" t="s">
        <v>54</v>
      </c>
      <c r="C64" s="61" t="s">
        <v>55</v>
      </c>
      <c r="D64" s="61" t="s">
        <v>56</v>
      </c>
      <c r="E64" s="61" t="s">
        <v>57</v>
      </c>
      <c r="F64" s="61" t="s">
        <v>58</v>
      </c>
      <c r="G64" s="61" t="s">
        <v>59</v>
      </c>
      <c r="H64" s="61" t="s">
        <v>60</v>
      </c>
    </row>
    <row r="65" customFormat="false" ht="12.75" hidden="false" customHeight="false" outlineLevel="0" collapsed="false">
      <c r="A65" s="23" t="s">
        <v>22</v>
      </c>
      <c r="B65" s="16" t="n">
        <v>5600</v>
      </c>
      <c r="C65" s="36" t="n">
        <v>19200</v>
      </c>
      <c r="D65" s="36" t="n">
        <v>29000</v>
      </c>
      <c r="E65" s="33" t="n">
        <v>26200</v>
      </c>
      <c r="F65" s="33" t="n">
        <v>29500</v>
      </c>
      <c r="G65" s="33" t="n">
        <v>31500</v>
      </c>
      <c r="H65" s="34" t="n">
        <v>24200</v>
      </c>
    </row>
    <row r="66" customFormat="false" ht="12.75" hidden="false" customHeight="false" outlineLevel="0" collapsed="false">
      <c r="A66" s="23" t="s">
        <v>23</v>
      </c>
      <c r="B66" s="16" t="n">
        <v>6200</v>
      </c>
      <c r="C66" s="36" t="n">
        <v>14600</v>
      </c>
      <c r="D66" s="36" t="n">
        <v>16200</v>
      </c>
      <c r="E66" s="33" t="n">
        <v>26800</v>
      </c>
      <c r="F66" s="33" t="n">
        <v>24400</v>
      </c>
      <c r="G66" s="33" t="n">
        <v>31700</v>
      </c>
      <c r="H66" s="34" t="n">
        <v>12600</v>
      </c>
    </row>
    <row r="67" customFormat="false" ht="12.75" hidden="false" customHeight="false" outlineLevel="0" collapsed="false">
      <c r="A67" s="23" t="s">
        <v>24</v>
      </c>
      <c r="B67" s="16" t="n">
        <v>4500</v>
      </c>
      <c r="C67" s="36" t="n">
        <v>14200</v>
      </c>
      <c r="D67" s="36" t="n">
        <v>10200</v>
      </c>
      <c r="E67" s="33" t="n">
        <v>19300</v>
      </c>
      <c r="F67" s="33" t="n">
        <v>35200</v>
      </c>
      <c r="G67" s="33" t="n">
        <v>35100</v>
      </c>
      <c r="H67" s="34" t="n">
        <v>6500</v>
      </c>
    </row>
    <row r="68" customFormat="false" ht="12.75" hidden="false" customHeight="false" outlineLevel="0" collapsed="false">
      <c r="A68" s="23" t="s">
        <v>25</v>
      </c>
      <c r="B68" s="16" t="n">
        <v>9800</v>
      </c>
      <c r="C68" s="36" t="n">
        <v>26900</v>
      </c>
      <c r="D68" s="36" t="n">
        <v>16100</v>
      </c>
      <c r="E68" s="33" t="n">
        <v>19800</v>
      </c>
      <c r="F68" s="33" t="n">
        <v>29700</v>
      </c>
      <c r="G68" s="33" t="n">
        <v>33900</v>
      </c>
      <c r="H68" s="34" t="n">
        <v>10200</v>
      </c>
    </row>
    <row r="69" customFormat="false" ht="13.5" hidden="false" customHeight="false" outlineLevel="0" collapsed="false">
      <c r="A69" s="23"/>
      <c r="B69" s="19"/>
      <c r="C69" s="20"/>
      <c r="D69" s="20"/>
      <c r="E69" s="20"/>
      <c r="F69" s="20"/>
      <c r="G69" s="20"/>
      <c r="H69" s="21"/>
    </row>
    <row r="70" customFormat="false" ht="26.25" hidden="false" customHeight="false" outlineLevel="0" collapsed="false">
      <c r="A70" s="15" t="n">
        <v>2013</v>
      </c>
      <c r="B70" s="61" t="s">
        <v>54</v>
      </c>
      <c r="C70" s="61" t="s">
        <v>55</v>
      </c>
      <c r="D70" s="61" t="s">
        <v>56</v>
      </c>
      <c r="E70" s="61" t="s">
        <v>57</v>
      </c>
      <c r="F70" s="61" t="s">
        <v>58</v>
      </c>
      <c r="G70" s="61" t="s">
        <v>59</v>
      </c>
      <c r="H70" s="61" t="s">
        <v>60</v>
      </c>
    </row>
    <row r="71" customFormat="false" ht="12.75" hidden="false" customHeight="false" outlineLevel="0" collapsed="false">
      <c r="A71" s="23" t="s">
        <v>22</v>
      </c>
      <c r="B71" s="16" t="n">
        <v>4300</v>
      </c>
      <c r="C71" s="36" t="n">
        <v>15800</v>
      </c>
      <c r="D71" s="36" t="n">
        <v>29900</v>
      </c>
      <c r="E71" s="33" t="n">
        <v>23500</v>
      </c>
      <c r="F71" s="33" t="n">
        <v>31500</v>
      </c>
      <c r="G71" s="33" t="n">
        <v>34300</v>
      </c>
      <c r="H71" s="34" t="n">
        <v>32300</v>
      </c>
    </row>
    <row r="72" customFormat="false" ht="12.75" hidden="false" customHeight="false" outlineLevel="0" collapsed="false">
      <c r="A72" s="23" t="s">
        <v>23</v>
      </c>
      <c r="B72" s="16" t="n">
        <v>5700</v>
      </c>
      <c r="C72" s="36" t="n">
        <v>10300</v>
      </c>
      <c r="D72" s="36" t="n">
        <v>14800</v>
      </c>
      <c r="E72" s="33" t="n">
        <v>18600</v>
      </c>
      <c r="F72" s="33" t="n">
        <v>27800</v>
      </c>
      <c r="G72" s="33" t="n">
        <v>37700</v>
      </c>
      <c r="H72" s="34" t="n">
        <v>18100</v>
      </c>
    </row>
    <row r="73" customFormat="false" ht="12.75" hidden="false" customHeight="false" outlineLevel="0" collapsed="false">
      <c r="A73" s="23" t="s">
        <v>24</v>
      </c>
      <c r="B73" s="16" t="n">
        <v>6300</v>
      </c>
      <c r="C73" s="36" t="n">
        <v>11300</v>
      </c>
      <c r="D73" s="36" t="n">
        <v>8800</v>
      </c>
      <c r="E73" s="33" t="n">
        <v>16600</v>
      </c>
      <c r="F73" s="33" t="n">
        <v>25700</v>
      </c>
      <c r="G73" s="33" t="n">
        <v>35100</v>
      </c>
      <c r="H73" s="34" t="n">
        <v>2700</v>
      </c>
    </row>
    <row r="74" customFormat="false" ht="12.75" hidden="false" customHeight="false" outlineLevel="0" collapsed="false">
      <c r="A74" s="23" t="s">
        <v>25</v>
      </c>
      <c r="B74" s="16" t="n">
        <v>8100</v>
      </c>
      <c r="C74" s="36" t="n">
        <v>23700</v>
      </c>
      <c r="D74" s="36" t="n">
        <v>14800</v>
      </c>
      <c r="E74" s="33" t="n">
        <v>11900</v>
      </c>
      <c r="F74" s="33" t="n">
        <v>24700</v>
      </c>
      <c r="G74" s="33" t="n">
        <v>42900</v>
      </c>
      <c r="H74" s="34" t="n">
        <v>7600</v>
      </c>
    </row>
    <row r="75" customFormat="false" ht="13.5" hidden="false" customHeight="false" outlineLevel="0" collapsed="false">
      <c r="A75" s="23"/>
      <c r="B75" s="19"/>
      <c r="C75" s="20"/>
      <c r="D75" s="20"/>
      <c r="E75" s="20"/>
      <c r="F75" s="20"/>
      <c r="G75" s="20"/>
      <c r="H75" s="21"/>
    </row>
    <row r="76" customFormat="false" ht="26.25" hidden="false" customHeight="false" outlineLevel="0" collapsed="false">
      <c r="A76" s="15" t="n">
        <v>2014</v>
      </c>
      <c r="B76" s="61" t="s">
        <v>54</v>
      </c>
      <c r="C76" s="61" t="s">
        <v>55</v>
      </c>
      <c r="D76" s="61" t="s">
        <v>56</v>
      </c>
      <c r="E76" s="61" t="s">
        <v>57</v>
      </c>
      <c r="F76" s="61" t="s">
        <v>58</v>
      </c>
      <c r="G76" s="61" t="s">
        <v>59</v>
      </c>
      <c r="H76" s="61" t="s">
        <v>60</v>
      </c>
    </row>
    <row r="77" customFormat="false" ht="12.75" hidden="false" customHeight="false" outlineLevel="0" collapsed="false">
      <c r="A77" s="23" t="s">
        <v>22</v>
      </c>
      <c r="B77" s="16" t="n">
        <v>5700</v>
      </c>
      <c r="C77" s="36" t="n">
        <v>20700</v>
      </c>
      <c r="D77" s="36" t="n">
        <v>22800</v>
      </c>
      <c r="E77" s="33" t="n">
        <v>16800</v>
      </c>
      <c r="F77" s="33" t="n">
        <v>22700</v>
      </c>
      <c r="G77" s="33" t="n">
        <v>40100</v>
      </c>
      <c r="H77" s="34" t="n">
        <v>23800</v>
      </c>
    </row>
    <row r="78" customFormat="false" ht="12.75" hidden="false" customHeight="false" outlineLevel="0" collapsed="false">
      <c r="A78" s="23" t="s">
        <v>23</v>
      </c>
      <c r="B78" s="16" t="n">
        <v>3700</v>
      </c>
      <c r="C78" s="36" t="n">
        <v>8000</v>
      </c>
      <c r="D78" s="36" t="n">
        <v>13200</v>
      </c>
      <c r="E78" s="33" t="n">
        <v>17500</v>
      </c>
      <c r="F78" s="33" t="n">
        <v>17000</v>
      </c>
      <c r="G78" s="33" t="n">
        <v>40000</v>
      </c>
      <c r="H78" s="34" t="n">
        <v>18600</v>
      </c>
    </row>
    <row r="79" customFormat="false" ht="12.75" hidden="false" customHeight="false" outlineLevel="0" collapsed="false">
      <c r="A79" s="23" t="s">
        <v>24</v>
      </c>
      <c r="B79" s="16" t="n">
        <v>7000</v>
      </c>
      <c r="C79" s="36" t="n">
        <v>12400</v>
      </c>
      <c r="D79" s="36" t="n">
        <v>4200</v>
      </c>
      <c r="E79" s="33" t="n">
        <v>16400</v>
      </c>
      <c r="F79" s="33" t="n">
        <v>17300</v>
      </c>
      <c r="G79" s="33" t="n">
        <v>37600</v>
      </c>
      <c r="H79" s="34" t="n">
        <v>6300</v>
      </c>
    </row>
    <row r="80" customFormat="false" ht="12.75" hidden="false" customHeight="false" outlineLevel="0" collapsed="false">
      <c r="A80" s="23" t="s">
        <v>25</v>
      </c>
      <c r="B80" s="16" t="n">
        <v>8200</v>
      </c>
      <c r="C80" s="36" t="n">
        <v>19600</v>
      </c>
      <c r="D80" s="36" t="n">
        <v>12500</v>
      </c>
      <c r="E80" s="33" t="n">
        <v>12700</v>
      </c>
      <c r="F80" s="33" t="n">
        <v>18800</v>
      </c>
      <c r="G80" s="33" t="n">
        <v>32700</v>
      </c>
      <c r="H80" s="34" t="n">
        <v>7000</v>
      </c>
    </row>
    <row r="81" customFormat="false" ht="13.5" hidden="false" customHeight="false" outlineLevel="0" collapsed="false">
      <c r="A81" s="23"/>
      <c r="B81" s="19"/>
      <c r="C81" s="20"/>
      <c r="D81" s="20"/>
      <c r="E81" s="20"/>
      <c r="F81" s="20"/>
      <c r="G81" s="20"/>
      <c r="H81" s="21"/>
    </row>
    <row r="82" customFormat="false" ht="26.25" hidden="false" customHeight="false" outlineLevel="0" collapsed="false">
      <c r="A82" s="15" t="n">
        <v>2015</v>
      </c>
      <c r="B82" s="61" t="s">
        <v>54</v>
      </c>
      <c r="C82" s="61" t="s">
        <v>55</v>
      </c>
      <c r="D82" s="61" t="s">
        <v>56</v>
      </c>
      <c r="E82" s="61" t="s">
        <v>57</v>
      </c>
      <c r="F82" s="61" t="s">
        <v>58</v>
      </c>
      <c r="G82" s="61" t="s">
        <v>59</v>
      </c>
      <c r="H82" s="61" t="s">
        <v>60</v>
      </c>
    </row>
    <row r="83" customFormat="false" ht="12.75" hidden="false" customHeight="false" outlineLevel="0" collapsed="false">
      <c r="A83" s="23" t="s">
        <v>22</v>
      </c>
      <c r="B83" s="16" t="n">
        <v>2400</v>
      </c>
      <c r="C83" s="36" t="n">
        <v>19200</v>
      </c>
      <c r="D83" s="36" t="n">
        <v>20900</v>
      </c>
      <c r="E83" s="33" t="n">
        <v>14000</v>
      </c>
      <c r="F83" s="33" t="n">
        <v>17700</v>
      </c>
      <c r="G83" s="33" t="n">
        <v>38600</v>
      </c>
      <c r="H83" s="34" t="n">
        <v>18100</v>
      </c>
    </row>
    <row r="84" customFormat="false" ht="12.75" hidden="false" customHeight="false" outlineLevel="0" collapsed="false">
      <c r="A84" s="23" t="s">
        <v>23</v>
      </c>
      <c r="B84" s="16" t="n">
        <v>4000</v>
      </c>
      <c r="C84" s="36" t="n">
        <v>8800</v>
      </c>
      <c r="D84" s="36" t="n">
        <v>8500</v>
      </c>
      <c r="E84" s="33" t="n">
        <v>16800</v>
      </c>
      <c r="F84" s="33" t="n">
        <v>20700</v>
      </c>
      <c r="G84" s="33" t="n">
        <v>28100</v>
      </c>
      <c r="H84" s="34" t="n">
        <v>16700</v>
      </c>
    </row>
    <row r="85" customFormat="false" ht="12.75" hidden="false" customHeight="false" outlineLevel="0" collapsed="false">
      <c r="A85" s="23" t="s">
        <v>24</v>
      </c>
      <c r="B85" s="16" t="n">
        <v>10500</v>
      </c>
      <c r="C85" s="36" t="n">
        <v>13100</v>
      </c>
      <c r="D85" s="36" t="n">
        <v>4800</v>
      </c>
      <c r="E85" s="33" t="n">
        <v>13000</v>
      </c>
      <c r="F85" s="33" t="n">
        <v>12800</v>
      </c>
      <c r="G85" s="33" t="n">
        <v>27400</v>
      </c>
      <c r="H85" s="34" t="n">
        <v>8000</v>
      </c>
    </row>
    <row r="86" customFormat="false" ht="12.75" hidden="false" customHeight="false" outlineLevel="0" collapsed="false">
      <c r="A86" s="23" t="s">
        <v>25</v>
      </c>
      <c r="B86" s="16" t="n">
        <v>11300</v>
      </c>
      <c r="C86" s="36" t="n">
        <v>24600</v>
      </c>
      <c r="D86" s="36" t="n">
        <v>11600</v>
      </c>
      <c r="E86" s="33" t="n">
        <v>8000</v>
      </c>
      <c r="F86" s="33" t="n">
        <v>13900</v>
      </c>
      <c r="G86" s="33" t="n">
        <v>25100</v>
      </c>
      <c r="H86" s="34" t="n">
        <v>8400</v>
      </c>
    </row>
    <row r="87" customFormat="false" ht="13.5" hidden="false" customHeight="false" outlineLevel="0" collapsed="false">
      <c r="A87" s="23"/>
      <c r="B87" s="19"/>
      <c r="C87" s="20"/>
      <c r="D87" s="20"/>
      <c r="E87" s="20"/>
      <c r="F87" s="20"/>
      <c r="G87" s="20"/>
      <c r="H87" s="21"/>
    </row>
    <row r="88" customFormat="false" ht="26.25" hidden="false" customHeight="false" outlineLevel="0" collapsed="false">
      <c r="A88" s="15" t="n">
        <v>2016</v>
      </c>
      <c r="B88" s="61" t="s">
        <v>54</v>
      </c>
      <c r="C88" s="61" t="s">
        <v>55</v>
      </c>
      <c r="D88" s="61" t="s">
        <v>56</v>
      </c>
      <c r="E88" s="61" t="s">
        <v>57</v>
      </c>
      <c r="F88" s="61" t="s">
        <v>58</v>
      </c>
      <c r="G88" s="61" t="s">
        <v>59</v>
      </c>
      <c r="H88" s="61" t="s">
        <v>60</v>
      </c>
    </row>
    <row r="89" customFormat="false" ht="12.75" hidden="false" customHeight="false" outlineLevel="0" collapsed="false">
      <c r="A89" s="23" t="s">
        <v>22</v>
      </c>
      <c r="B89" s="16" t="n">
        <v>7200</v>
      </c>
      <c r="C89" s="36" t="n">
        <v>15300</v>
      </c>
      <c r="D89" s="36" t="n">
        <v>17300</v>
      </c>
      <c r="E89" s="33" t="n">
        <v>15600</v>
      </c>
      <c r="F89" s="33" t="n">
        <v>11700</v>
      </c>
      <c r="G89" s="33" t="n">
        <v>25900</v>
      </c>
      <c r="H89" s="34" t="n">
        <v>17700</v>
      </c>
    </row>
    <row r="90" customFormat="false" ht="12.75" hidden="false" customHeight="false" outlineLevel="0" collapsed="false">
      <c r="A90" s="23" t="s">
        <v>23</v>
      </c>
      <c r="B90" s="16" t="n">
        <v>2900</v>
      </c>
      <c r="C90" s="36" t="n">
        <v>9500</v>
      </c>
      <c r="D90" s="36" t="n">
        <v>8200</v>
      </c>
      <c r="E90" s="33" t="n">
        <v>16300</v>
      </c>
      <c r="F90" s="33" t="n">
        <v>10900</v>
      </c>
      <c r="G90" s="33" t="n">
        <v>23200</v>
      </c>
      <c r="H90" s="34" t="n">
        <v>11000</v>
      </c>
    </row>
    <row r="91" customFormat="false" ht="12.75" hidden="false" customHeight="false" outlineLevel="0" collapsed="false">
      <c r="A91" s="23" t="s">
        <v>24</v>
      </c>
      <c r="B91" s="16" t="n">
        <v>7000</v>
      </c>
      <c r="C91" s="36" t="n">
        <v>10900</v>
      </c>
      <c r="D91" s="36" t="n">
        <v>7100</v>
      </c>
      <c r="E91" s="33" t="n">
        <v>9800</v>
      </c>
      <c r="F91" s="33" t="n">
        <v>9700</v>
      </c>
      <c r="G91" s="33" t="n">
        <v>20900</v>
      </c>
      <c r="H91" s="34" t="n">
        <v>2600</v>
      </c>
    </row>
    <row r="92" customFormat="false" ht="12.75" hidden="false" customHeight="false" outlineLevel="0" collapsed="false">
      <c r="A92" s="23" t="s">
        <v>25</v>
      </c>
      <c r="B92" s="16" t="n">
        <v>9200</v>
      </c>
      <c r="C92" s="36" t="n">
        <v>17600</v>
      </c>
      <c r="D92" s="36" t="n">
        <v>8000</v>
      </c>
      <c r="E92" s="33" t="n">
        <v>9300</v>
      </c>
      <c r="F92" s="33" t="n">
        <v>10900</v>
      </c>
      <c r="G92" s="33" t="n">
        <v>18100</v>
      </c>
      <c r="H92" s="34" t="n">
        <v>8800</v>
      </c>
    </row>
    <row r="93" customFormat="false" ht="13.5" hidden="false" customHeight="false" outlineLevel="0" collapsed="false">
      <c r="A93" s="23"/>
      <c r="B93" s="19"/>
      <c r="C93" s="20"/>
      <c r="D93" s="20"/>
      <c r="E93" s="20"/>
      <c r="F93" s="20"/>
      <c r="G93" s="20"/>
      <c r="H93" s="21"/>
    </row>
    <row r="94" customFormat="false" ht="26.25" hidden="false" customHeight="false" outlineLevel="0" collapsed="false">
      <c r="A94" s="15" t="n">
        <v>2017</v>
      </c>
      <c r="B94" s="61" t="s">
        <v>54</v>
      </c>
      <c r="C94" s="61" t="s">
        <v>55</v>
      </c>
      <c r="D94" s="61" t="s">
        <v>56</v>
      </c>
      <c r="E94" s="61" t="s">
        <v>57</v>
      </c>
      <c r="F94" s="61" t="s">
        <v>58</v>
      </c>
      <c r="G94" s="61" t="s">
        <v>59</v>
      </c>
      <c r="H94" s="61" t="s">
        <v>60</v>
      </c>
    </row>
    <row r="95" customFormat="false" ht="12.75" hidden="false" customHeight="false" outlineLevel="0" collapsed="false">
      <c r="A95" s="23" t="s">
        <v>22</v>
      </c>
      <c r="B95" s="16" t="n">
        <v>4200</v>
      </c>
      <c r="C95" s="36" t="n">
        <v>19500</v>
      </c>
      <c r="D95" s="36" t="n">
        <v>13300</v>
      </c>
      <c r="E95" s="33" t="n">
        <v>8800</v>
      </c>
      <c r="F95" s="33" t="n">
        <v>9700</v>
      </c>
      <c r="G95" s="33" t="n">
        <v>17100</v>
      </c>
      <c r="H95" s="34" t="n">
        <v>25900</v>
      </c>
    </row>
    <row r="96" customFormat="false" ht="12.75" hidden="false" customHeight="false" outlineLevel="0" collapsed="false">
      <c r="A96" s="23" t="s">
        <v>23</v>
      </c>
      <c r="B96" s="16" t="n">
        <v>3700</v>
      </c>
      <c r="C96" s="36" t="n">
        <v>7300</v>
      </c>
      <c r="D96" s="36" t="n">
        <v>10600</v>
      </c>
      <c r="E96" s="33" t="n">
        <v>13100</v>
      </c>
      <c r="F96" s="33" t="n">
        <v>9100</v>
      </c>
      <c r="G96" s="33" t="n">
        <v>14800</v>
      </c>
      <c r="H96" s="34" t="n">
        <v>13300</v>
      </c>
    </row>
    <row r="97" customFormat="false" ht="12.75" hidden="false" customHeight="false" outlineLevel="0" collapsed="false">
      <c r="A97" s="23" t="s">
        <v>24</v>
      </c>
      <c r="B97" s="16" t="n">
        <v>5900</v>
      </c>
      <c r="C97" s="36" t="n">
        <v>9900</v>
      </c>
      <c r="D97" s="36" t="n">
        <v>5000</v>
      </c>
      <c r="E97" s="33" t="n">
        <v>7700</v>
      </c>
      <c r="F97" s="33" t="n">
        <v>9300</v>
      </c>
      <c r="G97" s="33" t="n">
        <v>14100</v>
      </c>
      <c r="H97" s="34" t="n">
        <v>7700</v>
      </c>
    </row>
    <row r="98" customFormat="false" ht="12.75" hidden="false" customHeight="false" outlineLevel="0" collapsed="false">
      <c r="A98" s="23" t="s">
        <v>25</v>
      </c>
      <c r="B98" s="16" t="n">
        <v>9400</v>
      </c>
      <c r="C98" s="36" t="n">
        <v>17700</v>
      </c>
      <c r="D98" s="36" t="n">
        <v>10000</v>
      </c>
      <c r="E98" s="33" t="n">
        <v>7700</v>
      </c>
      <c r="F98" s="33" t="n">
        <v>7600</v>
      </c>
      <c r="G98" s="33" t="n">
        <v>17400</v>
      </c>
      <c r="H98" s="34" t="n">
        <v>5300</v>
      </c>
    </row>
    <row r="99" customFormat="false" ht="13.5" hidden="false" customHeight="false" outlineLevel="0" collapsed="false">
      <c r="A99" s="23"/>
      <c r="B99" s="19"/>
      <c r="C99" s="20"/>
      <c r="D99" s="20"/>
      <c r="E99" s="20"/>
      <c r="F99" s="20"/>
      <c r="G99" s="20"/>
      <c r="H99" s="21"/>
    </row>
    <row r="100" customFormat="false" ht="26.25" hidden="false" customHeight="false" outlineLevel="0" collapsed="false">
      <c r="A100" s="15" t="n">
        <v>2018</v>
      </c>
      <c r="B100" s="61" t="s">
        <v>54</v>
      </c>
      <c r="C100" s="61" t="s">
        <v>55</v>
      </c>
      <c r="D100" s="61" t="s">
        <v>56</v>
      </c>
      <c r="E100" s="61" t="s">
        <v>57</v>
      </c>
      <c r="F100" s="61" t="s">
        <v>58</v>
      </c>
      <c r="G100" s="61" t="s">
        <v>59</v>
      </c>
      <c r="H100" s="61" t="s">
        <v>60</v>
      </c>
    </row>
    <row r="101" customFormat="false" ht="12.75" hidden="false" customHeight="false" outlineLevel="0" collapsed="false">
      <c r="A101" s="23" t="s">
        <v>22</v>
      </c>
      <c r="B101" s="16" t="n">
        <v>6700</v>
      </c>
      <c r="C101" s="36" t="n">
        <v>17000</v>
      </c>
      <c r="D101" s="36" t="n">
        <v>15300</v>
      </c>
      <c r="E101" s="33" t="n">
        <v>9700</v>
      </c>
      <c r="F101" s="33" t="n">
        <v>7300</v>
      </c>
      <c r="G101" s="33" t="n">
        <v>15400</v>
      </c>
      <c r="H101" s="34" t="n">
        <v>31700</v>
      </c>
    </row>
    <row r="102" customFormat="false" ht="12.75" hidden="false" customHeight="false" outlineLevel="0" collapsed="false">
      <c r="A102" s="23" t="s">
        <v>23</v>
      </c>
      <c r="B102" s="16" t="n">
        <v>4700</v>
      </c>
      <c r="C102" s="36" t="n">
        <v>5700</v>
      </c>
      <c r="D102" s="36" t="n">
        <v>11100</v>
      </c>
      <c r="E102" s="33" t="n">
        <v>10000</v>
      </c>
      <c r="F102" s="33" t="n">
        <v>8000</v>
      </c>
      <c r="G102" s="33" t="n">
        <v>10900</v>
      </c>
      <c r="H102" s="34" t="n">
        <v>22100</v>
      </c>
    </row>
    <row r="103" customFormat="false" ht="12.75" hidden="false" customHeight="false" outlineLevel="0" collapsed="false">
      <c r="A103" s="23" t="s">
        <v>24</v>
      </c>
      <c r="B103" s="16" t="n">
        <v>4100</v>
      </c>
      <c r="C103" s="36" t="n">
        <v>6600</v>
      </c>
      <c r="D103" s="36" t="n">
        <v>3900</v>
      </c>
      <c r="E103" s="33" t="n">
        <v>6500</v>
      </c>
      <c r="F103" s="33" t="n">
        <v>7700</v>
      </c>
      <c r="G103" s="33" t="n">
        <v>11200</v>
      </c>
      <c r="H103" s="34" t="n">
        <v>7900</v>
      </c>
    </row>
    <row r="104" customFormat="false" ht="12.75" hidden="false" customHeight="false" outlineLevel="0" collapsed="false">
      <c r="A104" s="23" t="s">
        <v>25</v>
      </c>
      <c r="B104" s="16" t="n">
        <v>12000</v>
      </c>
      <c r="C104" s="36" t="n">
        <v>15700</v>
      </c>
      <c r="D104" s="36" t="n">
        <v>3300</v>
      </c>
      <c r="E104" s="33" t="n">
        <v>5400</v>
      </c>
      <c r="F104" s="33" t="n">
        <v>8100</v>
      </c>
      <c r="G104" s="33" t="n">
        <v>12800</v>
      </c>
      <c r="H104" s="34" t="n">
        <v>11000</v>
      </c>
    </row>
    <row r="105" customFormat="false" ht="13.5" hidden="false" customHeight="false" outlineLevel="0" collapsed="false">
      <c r="A105" s="23"/>
      <c r="B105" s="19"/>
      <c r="C105" s="20"/>
      <c r="D105" s="20"/>
      <c r="E105" s="20"/>
      <c r="F105" s="20"/>
      <c r="G105" s="20"/>
      <c r="H105" s="21"/>
    </row>
    <row r="106" customFormat="false" ht="26.25" hidden="false" customHeight="false" outlineLevel="0" collapsed="false">
      <c r="A106" s="15" t="n">
        <v>2019</v>
      </c>
      <c r="B106" s="61" t="s">
        <v>54</v>
      </c>
      <c r="C106" s="61" t="s">
        <v>55</v>
      </c>
      <c r="D106" s="61" t="s">
        <v>56</v>
      </c>
      <c r="E106" s="61" t="s">
        <v>57</v>
      </c>
      <c r="F106" s="61" t="s">
        <v>58</v>
      </c>
      <c r="G106" s="61" t="s">
        <v>59</v>
      </c>
      <c r="H106" s="61" t="s">
        <v>60</v>
      </c>
    </row>
    <row r="107" customFormat="false" ht="12.75" hidden="false" customHeight="false" outlineLevel="0" collapsed="false">
      <c r="A107" s="23" t="s">
        <v>22</v>
      </c>
      <c r="B107" s="16" t="n">
        <v>9000</v>
      </c>
      <c r="C107" s="36" t="n">
        <v>18600</v>
      </c>
      <c r="D107" s="36" t="n">
        <v>12100</v>
      </c>
      <c r="E107" s="33" t="n">
        <v>8100</v>
      </c>
      <c r="F107" s="33" t="n">
        <v>7500</v>
      </c>
      <c r="G107" s="33" t="n">
        <v>16200</v>
      </c>
      <c r="H107" s="34" t="n">
        <v>34700</v>
      </c>
    </row>
    <row r="108" customFormat="false" ht="12.75" hidden="false" customHeight="false" outlineLevel="0" collapsed="false">
      <c r="A108" s="23" t="s">
        <v>23</v>
      </c>
      <c r="B108" s="16" t="n">
        <v>5500</v>
      </c>
      <c r="C108" s="36" t="n">
        <v>13100</v>
      </c>
      <c r="D108" s="36" t="n">
        <v>10600</v>
      </c>
      <c r="E108" s="33" t="n">
        <v>8500</v>
      </c>
      <c r="F108" s="33" t="n">
        <v>5300</v>
      </c>
      <c r="G108" s="33" t="n">
        <v>14200</v>
      </c>
      <c r="H108" s="34" t="n">
        <v>22600</v>
      </c>
    </row>
    <row r="109" customFormat="false" ht="12.75" hidden="false" customHeight="false" outlineLevel="0" collapsed="false">
      <c r="A109" s="23" t="s">
        <v>24</v>
      </c>
      <c r="B109" s="16" t="n">
        <v>6500</v>
      </c>
      <c r="C109" s="36" t="n">
        <v>8700</v>
      </c>
      <c r="D109" s="36" t="n">
        <v>5100</v>
      </c>
      <c r="E109" s="33" t="n">
        <v>7300</v>
      </c>
      <c r="F109" s="33" t="n">
        <v>7100</v>
      </c>
      <c r="G109" s="33" t="n">
        <v>11000</v>
      </c>
      <c r="H109" s="34" t="n">
        <v>9500</v>
      </c>
    </row>
    <row r="110" customFormat="false" ht="12.75" hidden="false" customHeight="false" outlineLevel="0" collapsed="false">
      <c r="A110" s="23" t="s">
        <v>25</v>
      </c>
      <c r="B110" s="16" t="n">
        <v>7400</v>
      </c>
      <c r="C110" s="36" t="n">
        <v>12800</v>
      </c>
      <c r="D110" s="36" t="n">
        <v>3600</v>
      </c>
      <c r="E110" s="33" t="n">
        <v>7300</v>
      </c>
      <c r="F110" s="33" t="n">
        <v>9100</v>
      </c>
      <c r="G110" s="33" t="n">
        <v>9400</v>
      </c>
      <c r="H110" s="34" t="n">
        <v>13100</v>
      </c>
    </row>
    <row r="111" customFormat="false" ht="13.5" hidden="false" customHeight="false" outlineLevel="0" collapsed="false">
      <c r="A111" s="23"/>
      <c r="B111" s="19"/>
      <c r="C111" s="20"/>
      <c r="D111" s="20"/>
      <c r="E111" s="20"/>
      <c r="F111" s="20"/>
      <c r="G111" s="20"/>
      <c r="H111" s="21"/>
    </row>
    <row r="112" customFormat="false" ht="26.25" hidden="false" customHeight="false" outlineLevel="0" collapsed="false">
      <c r="A112" s="15" t="n">
        <v>2020</v>
      </c>
      <c r="B112" s="61" t="s">
        <v>54</v>
      </c>
      <c r="C112" s="61" t="s">
        <v>55</v>
      </c>
      <c r="D112" s="61" t="s">
        <v>56</v>
      </c>
      <c r="E112" s="61" t="s">
        <v>57</v>
      </c>
      <c r="F112" s="61" t="s">
        <v>58</v>
      </c>
      <c r="G112" s="61" t="s">
        <v>59</v>
      </c>
      <c r="H112" s="61" t="s">
        <v>60</v>
      </c>
    </row>
    <row r="113" customFormat="false" ht="12.75" hidden="false" customHeight="false" outlineLevel="0" collapsed="false">
      <c r="A113" s="23" t="s">
        <v>22</v>
      </c>
      <c r="B113" s="16" t="n">
        <v>7400</v>
      </c>
      <c r="C113" s="36" t="n">
        <v>19200</v>
      </c>
      <c r="D113" s="36" t="n">
        <v>13900</v>
      </c>
      <c r="E113" s="33" t="n">
        <v>7800</v>
      </c>
      <c r="F113" s="33" t="n">
        <v>9300</v>
      </c>
      <c r="G113" s="33" t="n">
        <v>17300</v>
      </c>
      <c r="H113" s="34" t="n">
        <v>37100</v>
      </c>
    </row>
    <row r="114" customFormat="false" ht="12.75" hidden="false" customHeight="false" outlineLevel="0" collapsed="false">
      <c r="A114" s="23" t="s">
        <v>23</v>
      </c>
      <c r="B114" s="16" t="n">
        <v>5600</v>
      </c>
      <c r="C114" s="36" t="n">
        <v>15700</v>
      </c>
      <c r="D114" s="36" t="n">
        <v>22000</v>
      </c>
      <c r="E114" s="33" t="n">
        <v>14300</v>
      </c>
      <c r="F114" s="33" t="n">
        <v>9100</v>
      </c>
      <c r="G114" s="33" t="n">
        <v>12900</v>
      </c>
      <c r="H114" s="34" t="n">
        <v>17500</v>
      </c>
    </row>
    <row r="115" customFormat="false" ht="12.75" hidden="false" customHeight="false" outlineLevel="0" collapsed="false">
      <c r="A115" s="23" t="s">
        <v>24</v>
      </c>
      <c r="B115" s="16" t="n">
        <v>5600</v>
      </c>
      <c r="C115" s="36" t="n">
        <v>13700</v>
      </c>
      <c r="D115" s="36" t="n">
        <v>18900</v>
      </c>
      <c r="E115" s="33" t="n">
        <v>20000</v>
      </c>
      <c r="F115" s="33" t="n">
        <v>13100</v>
      </c>
      <c r="G115" s="33" t="n">
        <v>8500</v>
      </c>
      <c r="H115" s="34" t="n">
        <v>8100</v>
      </c>
    </row>
    <row r="116" customFormat="false" ht="12.75" hidden="false" customHeight="false" outlineLevel="0" collapsed="false">
      <c r="A116" s="23" t="s">
        <v>25</v>
      </c>
      <c r="B116" s="16" t="n">
        <v>8300</v>
      </c>
      <c r="C116" s="36" t="n">
        <v>22400</v>
      </c>
      <c r="D116" s="36" t="n">
        <v>18900</v>
      </c>
      <c r="E116" s="33" t="n">
        <v>23000</v>
      </c>
      <c r="F116" s="33" t="n">
        <v>17000</v>
      </c>
      <c r="G116" s="33" t="n">
        <v>11100</v>
      </c>
      <c r="H116" s="34" t="n">
        <v>9100</v>
      </c>
    </row>
    <row r="117" customFormat="false" ht="13.5" hidden="false" customHeight="false" outlineLevel="0" collapsed="false">
      <c r="A117" s="23"/>
      <c r="B117" s="19"/>
      <c r="C117" s="20"/>
      <c r="D117" s="20"/>
      <c r="E117" s="20"/>
      <c r="F117" s="20"/>
      <c r="G117" s="20"/>
      <c r="H117" s="21"/>
    </row>
    <row r="118" customFormat="false" ht="26.25" hidden="false" customHeight="false" outlineLevel="0" collapsed="false">
      <c r="A118" s="15" t="n">
        <v>2021</v>
      </c>
      <c r="B118" s="61" t="s">
        <v>54</v>
      </c>
      <c r="C118" s="61" t="s">
        <v>55</v>
      </c>
      <c r="D118" s="61" t="s">
        <v>56</v>
      </c>
      <c r="E118" s="61" t="s">
        <v>57</v>
      </c>
      <c r="F118" s="61" t="s">
        <v>58</v>
      </c>
      <c r="G118" s="61" t="s">
        <v>59</v>
      </c>
      <c r="H118" s="61" t="s">
        <v>60</v>
      </c>
    </row>
    <row r="119" customFormat="false" ht="12.75" hidden="false" customHeight="false" outlineLevel="0" collapsed="false">
      <c r="A119" s="23" t="s">
        <v>22</v>
      </c>
      <c r="B119" s="16" t="n">
        <v>3800</v>
      </c>
      <c r="C119" s="36" t="n">
        <v>9800</v>
      </c>
      <c r="D119" s="36" t="n">
        <v>15800</v>
      </c>
      <c r="E119" s="33" t="n">
        <v>25300</v>
      </c>
      <c r="F119" s="33" t="n">
        <v>25200</v>
      </c>
      <c r="G119" s="33" t="n">
        <v>19100</v>
      </c>
      <c r="H119" s="34" t="n">
        <v>10900</v>
      </c>
    </row>
    <row r="120" customFormat="false" ht="12.75" hidden="false" customHeight="false" outlineLevel="0" collapsed="false">
      <c r="A120" s="23" t="s">
        <v>23</v>
      </c>
      <c r="B120" s="16" t="n">
        <v>7900</v>
      </c>
      <c r="C120" s="36" t="n">
        <v>13500</v>
      </c>
      <c r="D120" s="36" t="n">
        <v>6800</v>
      </c>
      <c r="E120" s="33" t="n">
        <v>14300</v>
      </c>
      <c r="F120" s="33" t="n">
        <v>29800</v>
      </c>
      <c r="G120" s="33" t="n">
        <v>17100</v>
      </c>
      <c r="H120" s="34" t="n">
        <v>5100</v>
      </c>
    </row>
    <row r="121" customFormat="false" ht="12.75" hidden="false" customHeight="false" outlineLevel="0" collapsed="false">
      <c r="A121" s="23" t="s">
        <v>24</v>
      </c>
      <c r="B121" s="16" t="n">
        <v>3700</v>
      </c>
      <c r="C121" s="36" t="n">
        <v>11600</v>
      </c>
      <c r="D121" s="36" t="n">
        <v>4800</v>
      </c>
      <c r="E121" s="33" t="n">
        <v>9100</v>
      </c>
      <c r="F121" s="33" t="n">
        <v>20600</v>
      </c>
      <c r="G121" s="33" t="n">
        <v>15000</v>
      </c>
      <c r="H121" s="34" t="n">
        <v>1700</v>
      </c>
    </row>
    <row r="122" customFormat="false" ht="12.75" hidden="false" customHeight="false" outlineLevel="0" collapsed="false">
      <c r="A122" s="23" t="s">
        <v>25</v>
      </c>
      <c r="B122" s="16" t="n">
        <v>10400</v>
      </c>
      <c r="C122" s="36" t="n">
        <v>20800</v>
      </c>
      <c r="D122" s="36" t="n">
        <v>10300</v>
      </c>
      <c r="E122" s="33" t="n">
        <v>10100</v>
      </c>
      <c r="F122" s="33" t="n">
        <v>13800</v>
      </c>
      <c r="G122" s="33" t="n">
        <v>15200</v>
      </c>
      <c r="H122" s="34" t="n">
        <v>8300</v>
      </c>
    </row>
    <row r="123" customFormat="false" ht="13.5" hidden="false" customHeight="false" outlineLevel="0" collapsed="false">
      <c r="A123" s="23"/>
      <c r="B123" s="19"/>
      <c r="C123" s="20"/>
      <c r="D123" s="20"/>
      <c r="E123" s="20"/>
      <c r="F123" s="20"/>
      <c r="G123" s="20"/>
      <c r="H123" s="21"/>
    </row>
    <row r="124" customFormat="false" ht="26.25" hidden="false" customHeight="false" outlineLevel="0" collapsed="false">
      <c r="A124" s="15" t="n">
        <v>2022</v>
      </c>
      <c r="B124" s="61" t="s">
        <v>54</v>
      </c>
      <c r="C124" s="61" t="s">
        <v>55</v>
      </c>
      <c r="D124" s="61" t="s">
        <v>56</v>
      </c>
      <c r="E124" s="61" t="s">
        <v>57</v>
      </c>
      <c r="F124" s="61" t="s">
        <v>58</v>
      </c>
      <c r="G124" s="61" t="s">
        <v>59</v>
      </c>
      <c r="H124" s="61" t="s">
        <v>60</v>
      </c>
    </row>
    <row r="125" customFormat="false" ht="12.75" hidden="false" customHeight="false" outlineLevel="0" collapsed="false">
      <c r="A125" s="23" t="s">
        <v>22</v>
      </c>
      <c r="B125" s="16" t="n">
        <v>4400</v>
      </c>
      <c r="C125" s="36" t="n">
        <v>11100</v>
      </c>
      <c r="D125" s="36" t="n">
        <v>16100</v>
      </c>
      <c r="E125" s="33" t="n">
        <v>8400</v>
      </c>
      <c r="F125" s="33" t="n">
        <v>13800</v>
      </c>
      <c r="G125" s="33" t="n">
        <v>20700</v>
      </c>
      <c r="H125" s="34" t="n">
        <v>36000</v>
      </c>
    </row>
    <row r="126" customFormat="false" ht="12.75" hidden="false" customHeight="false" outlineLevel="0" collapsed="false">
      <c r="A126" s="23" t="s">
        <v>23</v>
      </c>
      <c r="B126" s="16" t="n">
        <v>4100</v>
      </c>
      <c r="C126" s="36" t="n">
        <v>14900</v>
      </c>
      <c r="D126" s="36" t="n">
        <v>5500</v>
      </c>
      <c r="E126" s="33" t="n">
        <v>5300</v>
      </c>
      <c r="F126" s="33" t="n">
        <v>7100</v>
      </c>
      <c r="G126" s="33" t="n">
        <v>12400</v>
      </c>
      <c r="H126" s="34" t="n">
        <v>9800</v>
      </c>
    </row>
    <row r="127" customFormat="false" ht="12.75" hidden="false" customHeight="false" outlineLevel="0" collapsed="false">
      <c r="A127" s="23" t="s">
        <v>24</v>
      </c>
      <c r="B127" s="16" t="n">
        <v>4300</v>
      </c>
      <c r="C127" s="36" t="n">
        <v>10300</v>
      </c>
      <c r="D127" s="36" t="n">
        <v>5200</v>
      </c>
      <c r="E127" s="33" t="n">
        <v>2200</v>
      </c>
      <c r="F127" s="33" t="n">
        <v>3400</v>
      </c>
      <c r="G127" s="33" t="n">
        <v>9200</v>
      </c>
      <c r="H127" s="34" t="n">
        <v>3300</v>
      </c>
    </row>
    <row r="128" customFormat="false" ht="12.75" hidden="false" customHeight="false" outlineLevel="0" collapsed="false">
      <c r="A128" s="23" t="s">
        <v>25</v>
      </c>
      <c r="B128" s="16" t="n">
        <v>9500</v>
      </c>
      <c r="C128" s="36" t="n">
        <v>17700</v>
      </c>
      <c r="D128" s="36" t="n">
        <v>8700</v>
      </c>
      <c r="E128" s="33" t="n">
        <v>4800</v>
      </c>
      <c r="F128" s="33" t="n">
        <v>4200</v>
      </c>
      <c r="G128" s="33" t="n">
        <v>11500</v>
      </c>
      <c r="H128" s="34" t="n">
        <v>10000</v>
      </c>
    </row>
    <row r="129" customFormat="false" ht="13.5" hidden="false" customHeight="false" outlineLevel="0" collapsed="false">
      <c r="A129" s="23"/>
      <c r="B129" s="19"/>
      <c r="C129" s="20"/>
      <c r="D129" s="20"/>
      <c r="E129" s="20"/>
      <c r="F129" s="20"/>
      <c r="G129" s="20"/>
      <c r="H129" s="21"/>
    </row>
    <row r="130" customFormat="false" ht="26.25" hidden="false" customHeight="false" outlineLevel="0" collapsed="false">
      <c r="A130" s="15" t="n">
        <v>2023</v>
      </c>
      <c r="B130" s="61" t="s">
        <v>54</v>
      </c>
      <c r="C130" s="61" t="s">
        <v>55</v>
      </c>
      <c r="D130" s="61" t="s">
        <v>56</v>
      </c>
      <c r="E130" s="61" t="s">
        <v>57</v>
      </c>
      <c r="F130" s="61" t="s">
        <v>58</v>
      </c>
      <c r="G130" s="61" t="s">
        <v>59</v>
      </c>
      <c r="H130" s="61" t="s">
        <v>60</v>
      </c>
    </row>
    <row r="131" customFormat="false" ht="12.75" hidden="false" customHeight="false" outlineLevel="0" collapsed="false">
      <c r="A131" s="23" t="s">
        <v>22</v>
      </c>
      <c r="B131" s="16" t="n">
        <v>3900</v>
      </c>
      <c r="C131" s="36" t="n">
        <v>12300</v>
      </c>
      <c r="D131" s="36" t="n">
        <v>13500</v>
      </c>
      <c r="E131" s="33" t="n">
        <v>11100</v>
      </c>
      <c r="F131" s="33" t="n">
        <v>6800</v>
      </c>
      <c r="G131" s="33" t="n">
        <v>10900</v>
      </c>
      <c r="H131" s="34" t="n">
        <v>54000</v>
      </c>
    </row>
    <row r="132" customFormat="false" ht="12.75" hidden="false" customHeight="false" outlineLevel="0" collapsed="false">
      <c r="A132" s="23" t="s">
        <v>23</v>
      </c>
      <c r="B132" s="16" t="n">
        <v>7300</v>
      </c>
      <c r="C132" s="36" t="n">
        <v>6100</v>
      </c>
      <c r="D132" s="36" t="n">
        <v>3300</v>
      </c>
      <c r="E132" s="33" t="n">
        <v>6600</v>
      </c>
      <c r="F132" s="33" t="n">
        <v>5800</v>
      </c>
      <c r="G132" s="33" t="n">
        <v>7300</v>
      </c>
      <c r="H132" s="34" t="n">
        <v>11100</v>
      </c>
    </row>
    <row r="133" customFormat="false" ht="12.75" hidden="false" customHeight="false" outlineLevel="0" collapsed="false">
      <c r="A133" s="23" t="s">
        <v>24</v>
      </c>
      <c r="B133" s="16" t="n">
        <v>5800</v>
      </c>
      <c r="C133" s="36" t="n">
        <v>7000</v>
      </c>
      <c r="D133" s="36" t="n">
        <v>4000</v>
      </c>
      <c r="E133" s="33" t="n">
        <v>4100</v>
      </c>
      <c r="F133" s="33" t="n">
        <v>7000</v>
      </c>
      <c r="G133" s="33" t="n">
        <v>8700</v>
      </c>
      <c r="H133" s="34" t="n">
        <v>4000</v>
      </c>
    </row>
    <row r="134" customFormat="false" ht="12.75" hidden="false" customHeight="false" outlineLevel="0" collapsed="false">
      <c r="A134" s="23" t="s">
        <v>25</v>
      </c>
      <c r="B134" s="16" t="n">
        <v>12000</v>
      </c>
      <c r="C134" s="36" t="n">
        <v>18400</v>
      </c>
      <c r="D134" s="36" t="n">
        <v>6100</v>
      </c>
      <c r="E134" s="33" t="n">
        <v>6300</v>
      </c>
      <c r="F134" s="33" t="n">
        <v>6600</v>
      </c>
      <c r="G134" s="33" t="n">
        <v>9000</v>
      </c>
      <c r="H134" s="34" t="n">
        <v>12500</v>
      </c>
    </row>
    <row r="135" customFormat="false" ht="13.5" hidden="false" customHeight="false" outlineLevel="0" collapsed="false">
      <c r="A135" s="23"/>
      <c r="B135" s="19"/>
      <c r="C135" s="20"/>
      <c r="D135" s="20"/>
      <c r="E135" s="20"/>
      <c r="F135" s="20"/>
      <c r="G135" s="20"/>
      <c r="H135" s="21"/>
    </row>
    <row r="136" customFormat="false" ht="26.25" hidden="false" customHeight="false" outlineLevel="0" collapsed="false">
      <c r="A136" s="15" t="n">
        <v>2024</v>
      </c>
      <c r="B136" s="61" t="s">
        <v>54</v>
      </c>
      <c r="C136" s="61" t="s">
        <v>55</v>
      </c>
      <c r="D136" s="61" t="s">
        <v>56</v>
      </c>
      <c r="E136" s="61" t="s">
        <v>57</v>
      </c>
      <c r="F136" s="61" t="s">
        <v>58</v>
      </c>
      <c r="G136" s="61" t="s">
        <v>59</v>
      </c>
      <c r="H136" s="61" t="s">
        <v>60</v>
      </c>
      <c r="J136" s="35"/>
    </row>
    <row r="137" customFormat="false" ht="12.75" hidden="false" customHeight="false" outlineLevel="0" collapsed="false">
      <c r="A137" s="23" t="s">
        <v>22</v>
      </c>
      <c r="B137" s="16" t="n">
        <v>5100</v>
      </c>
      <c r="C137" s="36" t="n">
        <v>11000</v>
      </c>
      <c r="D137" s="36" t="n">
        <v>15700</v>
      </c>
      <c r="E137" s="33" t="n">
        <v>6500</v>
      </c>
      <c r="F137" s="33" t="n">
        <v>5700</v>
      </c>
      <c r="G137" s="33" t="n">
        <v>6700</v>
      </c>
      <c r="H137" s="34" t="n">
        <v>48400</v>
      </c>
    </row>
    <row r="138" customFormat="false" ht="12.75" hidden="false" customHeight="false" outlineLevel="0" collapsed="false">
      <c r="A138" s="23" t="s">
        <v>23</v>
      </c>
      <c r="B138" s="16" t="n">
        <v>7900</v>
      </c>
      <c r="C138" s="36" t="n">
        <v>10800</v>
      </c>
      <c r="D138" s="36" t="n">
        <v>6300</v>
      </c>
      <c r="E138" s="33" t="n">
        <v>8700</v>
      </c>
      <c r="F138" s="33" t="n">
        <v>6400</v>
      </c>
      <c r="G138" s="33" t="n">
        <v>5000</v>
      </c>
      <c r="H138" s="34" t="n">
        <v>9200</v>
      </c>
    </row>
    <row r="141" customFormat="false" ht="12.75" hidden="false" customHeight="false" outlineLevel="0" collapsed="false">
      <c r="A141" s="52" t="s">
        <v>26</v>
      </c>
    </row>
    <row r="144" customFormat="false" ht="12.75" hidden="false" customHeight="false" outlineLevel="0" collapsed="false">
      <c r="A144" s="4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8" activePane="bottomLeft" state="frozen"/>
      <selection pane="topLeft" activeCell="A1" activeCellId="0" sqref="A1"/>
      <selection pane="bottomLeft" activeCell="A112" activeCellId="0" sqref="A1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7" width="12.42"/>
    <col collapsed="false" customWidth="false" hidden="false" outlineLevel="0" max="8" min="8" style="7" width="9.14"/>
    <col collapsed="false" customWidth="true" hidden="false" outlineLevel="0" max="9" min="9" style="7" width="25.7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3.5" hidden="false" customHeight="false" outlineLevel="0" collapsed="false">
      <c r="A2" s="9" t="s">
        <v>61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3.5" hidden="false" customHeight="fals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6.25" hidden="false" customHeight="true" outlineLevel="0" collapsed="false">
      <c r="A4" s="27"/>
      <c r="B4" s="61" t="s">
        <v>62</v>
      </c>
      <c r="C4" s="61" t="s">
        <v>63</v>
      </c>
      <c r="D4" s="61" t="s">
        <v>64</v>
      </c>
      <c r="E4" s="62" t="s">
        <v>65</v>
      </c>
      <c r="F4" s="62" t="s">
        <v>66</v>
      </c>
      <c r="G4" s="62" t="s">
        <v>67</v>
      </c>
    </row>
    <row r="5" customFormat="false" ht="12.75" hidden="false" customHeight="false" outlineLevel="0" collapsed="false">
      <c r="A5" s="15" t="n">
        <v>2002</v>
      </c>
      <c r="B5" s="16" t="n">
        <v>44100</v>
      </c>
      <c r="C5" s="33" t="n">
        <v>87425</v>
      </c>
      <c r="D5" s="33" t="n">
        <v>93350</v>
      </c>
      <c r="E5" s="33" t="n">
        <v>23850</v>
      </c>
      <c r="F5" s="77" t="n">
        <v>30025</v>
      </c>
      <c r="G5" s="34" t="n">
        <v>550</v>
      </c>
    </row>
    <row r="6" customFormat="false" ht="12.75" hidden="false" customHeight="false" outlineLevel="0" collapsed="false">
      <c r="A6" s="15" t="n">
        <v>2003</v>
      </c>
      <c r="B6" s="16" t="n">
        <v>43950</v>
      </c>
      <c r="C6" s="33" t="n">
        <v>91600</v>
      </c>
      <c r="D6" s="33" t="n">
        <v>90725</v>
      </c>
      <c r="E6" s="33" t="n">
        <v>22975</v>
      </c>
      <c r="F6" s="77" t="n">
        <v>28150</v>
      </c>
      <c r="G6" s="34" t="n">
        <v>150</v>
      </c>
    </row>
    <row r="7" customFormat="false" ht="12.75" hidden="false" customHeight="false" outlineLevel="0" collapsed="false">
      <c r="A7" s="15" t="n">
        <v>2004</v>
      </c>
      <c r="B7" s="16" t="n">
        <v>43650</v>
      </c>
      <c r="C7" s="33" t="n">
        <v>92700</v>
      </c>
      <c r="D7" s="33" t="n">
        <v>89075</v>
      </c>
      <c r="E7" s="33" t="n">
        <v>23850</v>
      </c>
      <c r="F7" s="77" t="n">
        <v>31325</v>
      </c>
      <c r="G7" s="34" t="n">
        <v>1750</v>
      </c>
    </row>
    <row r="8" customFormat="false" ht="12.75" hidden="false" customHeight="false" outlineLevel="0" collapsed="false">
      <c r="A8" s="15" t="n">
        <v>2005</v>
      </c>
      <c r="B8" s="16" t="n">
        <v>41175</v>
      </c>
      <c r="C8" s="33" t="n">
        <v>95650</v>
      </c>
      <c r="D8" s="33" t="n">
        <v>87600</v>
      </c>
      <c r="E8" s="33" t="n">
        <v>16925</v>
      </c>
      <c r="F8" s="77" t="n">
        <v>35550</v>
      </c>
      <c r="G8" s="34" t="n">
        <v>15525</v>
      </c>
    </row>
    <row r="9" customFormat="false" ht="12.75" hidden="false" customHeight="false" outlineLevel="0" collapsed="false">
      <c r="A9" s="15" t="n">
        <v>2006</v>
      </c>
      <c r="B9" s="16" t="n">
        <f aca="false">AVERAGE(B30:B33)</f>
        <v>41125</v>
      </c>
      <c r="C9" s="33" t="n">
        <f aca="false">AVERAGE(C30:C33)</f>
        <v>96800</v>
      </c>
      <c r="D9" s="33" t="n">
        <f aca="false">AVERAGE(D30:D33)</f>
        <v>88425</v>
      </c>
      <c r="E9" s="33" t="n">
        <f aca="false">AVERAGE(E30:E33)</f>
        <v>20700</v>
      </c>
      <c r="F9" s="33" t="n">
        <f aca="false">AVERAGE(F30:F33)</f>
        <v>32200</v>
      </c>
      <c r="G9" s="34" t="n">
        <f aca="false">AVERAGE(G30:G33)</f>
        <v>12500</v>
      </c>
    </row>
    <row r="10" customFormat="false" ht="12.75" hidden="false" customHeight="false" outlineLevel="0" collapsed="false">
      <c r="A10" s="15" t="n">
        <v>2007</v>
      </c>
      <c r="B10" s="16" t="n">
        <f aca="false">AVERAGE(B36:B39)</f>
        <v>41875</v>
      </c>
      <c r="C10" s="33" t="n">
        <f aca="false">AVERAGE(C36:C39)</f>
        <v>136525</v>
      </c>
      <c r="D10" s="33" t="n">
        <f aca="false">AVERAGE(D36:D39)</f>
        <v>96000</v>
      </c>
      <c r="E10" s="33" t="n">
        <f aca="false">AVERAGE(E36:E39)</f>
        <v>17750</v>
      </c>
      <c r="F10" s="33" t="n">
        <f aca="false">AVERAGE(F36:F39)</f>
        <v>38125</v>
      </c>
      <c r="G10" s="34" t="n">
        <f aca="false">AVERAGE(G36:G39)</f>
        <v>11375</v>
      </c>
    </row>
    <row r="11" customFormat="false" ht="12.75" hidden="false" customHeight="false" outlineLevel="0" collapsed="false">
      <c r="A11" s="15" t="n">
        <v>2008</v>
      </c>
      <c r="B11" s="16" t="n">
        <f aca="false">AVERAGE(B42:B45)</f>
        <v>42475</v>
      </c>
      <c r="C11" s="33" t="n">
        <f aca="false">AVERAGE(C42:C45)</f>
        <v>104125</v>
      </c>
      <c r="D11" s="33" t="n">
        <f aca="false">AVERAGE(D42:D45)</f>
        <v>99300</v>
      </c>
      <c r="E11" s="33" t="n">
        <f aca="false">AVERAGE(E42:E45)</f>
        <v>15425</v>
      </c>
      <c r="F11" s="33" t="n">
        <f aca="false">AVERAGE(F42:F45)</f>
        <v>37150</v>
      </c>
      <c r="G11" s="34" t="n">
        <f aca="false">AVERAGE(G42:G45)</f>
        <v>9375</v>
      </c>
    </row>
    <row r="12" customFormat="false" ht="12.75" hidden="false" customHeight="false" outlineLevel="0" collapsed="false">
      <c r="A12" s="15" t="n">
        <v>2009</v>
      </c>
      <c r="B12" s="16" t="n">
        <f aca="false">AVERAGE(B48:B51)</f>
        <v>44050</v>
      </c>
      <c r="C12" s="33" t="n">
        <f aca="false">AVERAGE(C48:C51)</f>
        <v>107350</v>
      </c>
      <c r="D12" s="33" t="n">
        <f aca="false">AVERAGE(D48:D51)</f>
        <v>94150</v>
      </c>
      <c r="E12" s="33" t="n">
        <f aca="false">AVERAGE(E48:E51)</f>
        <v>14375</v>
      </c>
      <c r="F12" s="33" t="n">
        <f aca="false">AVERAGE(F48:F51)</f>
        <v>37900</v>
      </c>
      <c r="G12" s="34" t="n">
        <f aca="false">AVERAGE(G48:G51)</f>
        <v>7875</v>
      </c>
    </row>
    <row r="13" customFormat="false" ht="12.75" hidden="false" customHeight="false" outlineLevel="0" collapsed="false">
      <c r="A13" s="15" t="n">
        <v>2010</v>
      </c>
      <c r="B13" s="16" t="n">
        <f aca="false">AVERAGE(B54:B57)</f>
        <v>49150</v>
      </c>
      <c r="C13" s="33" t="n">
        <f aca="false">AVERAGE(C54:C57)</f>
        <v>111950</v>
      </c>
      <c r="D13" s="33" t="n">
        <f aca="false">AVERAGE(D54:D57)</f>
        <v>84300</v>
      </c>
      <c r="E13" s="33" t="n">
        <f aca="false">AVERAGE(E54:E57)</f>
        <v>16850</v>
      </c>
      <c r="F13" s="33" t="n">
        <f aca="false">AVERAGE(F54:F57)</f>
        <v>31350</v>
      </c>
      <c r="G13" s="34" t="n">
        <f aca="false">AVERAGE(G54:G57)</f>
        <v>10550</v>
      </c>
    </row>
    <row r="14" customFormat="false" ht="12.75" hidden="false" customHeight="false" outlineLevel="0" collapsed="false">
      <c r="A14" s="15" t="n">
        <v>2011</v>
      </c>
      <c r="B14" s="16" t="n">
        <f aca="false">AVERAGE(B60:B63)</f>
        <v>52475</v>
      </c>
      <c r="C14" s="33" t="n">
        <f aca="false">AVERAGE(C60:C63)</f>
        <v>118500</v>
      </c>
      <c r="D14" s="33" t="n">
        <f aca="false">AVERAGE(D60:D63)</f>
        <v>83075</v>
      </c>
      <c r="E14" s="33" t="n">
        <f aca="false">AVERAGE(E60:E63)</f>
        <v>16800</v>
      </c>
      <c r="F14" s="33" t="n">
        <f aca="false">AVERAGE(F60:F63)</f>
        <v>32600</v>
      </c>
      <c r="G14" s="34" t="n">
        <f aca="false">AVERAGE(G60:G63)</f>
        <v>10400</v>
      </c>
    </row>
    <row r="15" customFormat="false" ht="12.75" hidden="false" customHeight="false" outlineLevel="0" collapsed="false">
      <c r="A15" s="15" t="n">
        <v>2012</v>
      </c>
      <c r="B15" s="16" t="n">
        <f aca="false">AVERAGE(B66:B69)</f>
        <v>46250</v>
      </c>
      <c r="C15" s="33" t="n">
        <f aca="false">AVERAGE(C66:C69)</f>
        <v>117000</v>
      </c>
      <c r="D15" s="33" t="n">
        <f aca="false">AVERAGE(D66:D69)</f>
        <v>79650</v>
      </c>
      <c r="E15" s="33" t="n">
        <f aca="false">AVERAGE(E66:E69)</f>
        <v>14550</v>
      </c>
      <c r="F15" s="33" t="n">
        <f aca="false">AVERAGE(F66:F69)</f>
        <v>32725</v>
      </c>
      <c r="G15" s="34" t="n">
        <f aca="false">AVERAGE(G66:G69)</f>
        <v>12275</v>
      </c>
    </row>
    <row r="16" customFormat="false" ht="12.75" hidden="false" customHeight="false" outlineLevel="0" collapsed="false">
      <c r="A16" s="15" t="n">
        <v>2013</v>
      </c>
      <c r="B16" s="16" t="n">
        <f aca="false">AVERAGE(B72:B75)</f>
        <v>46650</v>
      </c>
      <c r="C16" s="33" t="n">
        <f aca="false">AVERAGE(C72:C75)</f>
        <v>117750</v>
      </c>
      <c r="D16" s="33" t="n">
        <f aca="false">AVERAGE(D72:D75)</f>
        <v>85800</v>
      </c>
      <c r="E16" s="33" t="n">
        <f aca="false">AVERAGE(E72:E75)</f>
        <v>18575</v>
      </c>
      <c r="F16" s="33" t="n">
        <f aca="false">AVERAGE(F72:F75)</f>
        <v>32350</v>
      </c>
      <c r="G16" s="34" t="n">
        <f aca="false">AVERAGE(G72:G75)</f>
        <v>11025</v>
      </c>
    </row>
    <row r="17" customFormat="false" ht="12.75" hidden="false" customHeight="false" outlineLevel="0" collapsed="false">
      <c r="A17" s="15" t="n">
        <v>2014</v>
      </c>
      <c r="B17" s="16" t="n">
        <f aca="false">AVERAGE(B78:B81)</f>
        <v>46925</v>
      </c>
      <c r="C17" s="33" t="n">
        <f aca="false">AVERAGE(C78:C81)</f>
        <v>121600</v>
      </c>
      <c r="D17" s="33" t="n">
        <f aca="false">AVERAGE(D78:D81)</f>
        <v>93925</v>
      </c>
      <c r="E17" s="33" t="n">
        <f aca="false">AVERAGE(E78:E81)</f>
        <v>15300</v>
      </c>
      <c r="F17" s="33" t="n">
        <f aca="false">AVERAGE(F78:F81)</f>
        <v>34300</v>
      </c>
      <c r="G17" s="34" t="n">
        <f aca="false">AVERAGE(G78:G81)</f>
        <v>14475</v>
      </c>
    </row>
    <row r="18" customFormat="false" ht="12.75" hidden="false" customHeight="false" outlineLevel="0" collapsed="false">
      <c r="A18" s="15" t="n">
        <v>2015</v>
      </c>
      <c r="B18" s="16" t="n">
        <f aca="false">AVERAGE(B84:B87)</f>
        <v>51625</v>
      </c>
      <c r="C18" s="33" t="n">
        <f aca="false">AVERAGE(C84:C87)</f>
        <v>129625</v>
      </c>
      <c r="D18" s="33" t="n">
        <f aca="false">AVERAGE(D84:D87)</f>
        <v>79200</v>
      </c>
      <c r="E18" s="33" t="n">
        <f aca="false">AVERAGE(E84:E87)</f>
        <v>16400</v>
      </c>
      <c r="F18" s="33" t="n">
        <f aca="false">AVERAGE(F84:F87)</f>
        <v>32025</v>
      </c>
      <c r="G18" s="34" t="n">
        <f aca="false">AVERAGE(G84:G87)</f>
        <v>11850</v>
      </c>
    </row>
    <row r="19" customFormat="false" ht="12.75" hidden="false" customHeight="false" outlineLevel="0" collapsed="false">
      <c r="A19" s="15" t="n">
        <v>2016</v>
      </c>
      <c r="B19" s="16" t="n">
        <f aca="false">AVERAGE(B90:B93)</f>
        <v>55625</v>
      </c>
      <c r="C19" s="33" t="n">
        <f aca="false">AVERAGE(C90:C93)</f>
        <v>131900</v>
      </c>
      <c r="D19" s="33" t="n">
        <f aca="false">AVERAGE(D90:D93)</f>
        <v>83500</v>
      </c>
      <c r="E19" s="33" t="n">
        <f aca="false">AVERAGE(E90:E93)</f>
        <v>17975</v>
      </c>
      <c r="F19" s="33" t="n">
        <f aca="false">AVERAGE(F90:F93)</f>
        <v>30225</v>
      </c>
      <c r="G19" s="34" t="n">
        <f aca="false">AVERAGE(G90:G93)</f>
        <v>9425</v>
      </c>
    </row>
    <row r="20" customFormat="false" ht="12.75" hidden="false" customHeight="false" outlineLevel="0" collapsed="false">
      <c r="A20" s="15" t="n">
        <v>2017</v>
      </c>
      <c r="B20" s="16" t="n">
        <f aca="false">AVERAGE(B96:B99)</f>
        <v>54400</v>
      </c>
      <c r="C20" s="33" t="n">
        <f aca="false">AVERAGE(C96:C99)</f>
        <v>131325</v>
      </c>
      <c r="D20" s="33" t="n">
        <f aca="false">AVERAGE(D96:D99)</f>
        <v>90750</v>
      </c>
      <c r="E20" s="33" t="n">
        <f aca="false">AVERAGE(E96:E99)</f>
        <v>20900</v>
      </c>
      <c r="F20" s="33" t="n">
        <f aca="false">AVERAGE(F96:F99)</f>
        <v>30875</v>
      </c>
      <c r="G20" s="34" t="n">
        <f aca="false">AVERAGE(G96:G99)</f>
        <v>15700</v>
      </c>
    </row>
    <row r="21" customFormat="false" ht="12.75" hidden="false" customHeight="false" outlineLevel="0" collapsed="false">
      <c r="A21" s="15" t="n">
        <v>2018</v>
      </c>
      <c r="B21" s="16" t="n">
        <f aca="false">AVERAGE(B102:B105)</f>
        <v>58800</v>
      </c>
      <c r="C21" s="33" t="n">
        <f aca="false">AVERAGE(C102:C105)</f>
        <v>139950</v>
      </c>
      <c r="D21" s="33" t="n">
        <f aca="false">AVERAGE(D102:D105)</f>
        <v>88375</v>
      </c>
      <c r="E21" s="33" t="n">
        <f aca="false">AVERAGE(E102:E105)</f>
        <v>17725</v>
      </c>
      <c r="F21" s="33" t="n">
        <f aca="false">AVERAGE(F102:F105)</f>
        <v>26000</v>
      </c>
      <c r="G21" s="34" t="n">
        <f aca="false">AVERAGE(G102:G105)</f>
        <v>18725</v>
      </c>
    </row>
    <row r="22" customFormat="false" ht="12.75" hidden="false" customHeight="false" outlineLevel="0" collapsed="false">
      <c r="A22" s="15" t="n">
        <v>2019</v>
      </c>
      <c r="B22" s="16" t="n">
        <f aca="false">AVERAGE(B108:B111)</f>
        <v>61250</v>
      </c>
      <c r="C22" s="33" t="n">
        <f aca="false">AVERAGE(C108:C111)</f>
        <v>143200</v>
      </c>
      <c r="D22" s="33" t="n">
        <f aca="false">AVERAGE(D108:D111)</f>
        <v>84950</v>
      </c>
      <c r="E22" s="33" t="n">
        <f aca="false">AVERAGE(E108:E111)</f>
        <v>24225</v>
      </c>
      <c r="F22" s="33" t="n">
        <f aca="false">AVERAGE(F108:F111)</f>
        <v>26500</v>
      </c>
      <c r="G22" s="34" t="n">
        <f aca="false">AVERAGE(G108:G111)</f>
        <v>17550</v>
      </c>
    </row>
    <row r="23" customFormat="false" ht="13.5" hidden="false" customHeight="false" outlineLevel="0" collapsed="false">
      <c r="A23" s="15" t="n">
        <v>2020</v>
      </c>
      <c r="B23" s="16" t="n">
        <f aca="false">AVERAGE(B114:B117)</f>
        <v>68600</v>
      </c>
      <c r="C23" s="33" t="n">
        <f aca="false">AVERAGE(C114:C117)</f>
        <v>148475</v>
      </c>
      <c r="D23" s="33" t="n">
        <f aca="false">AVERAGE(D114:D117)</f>
        <v>98250</v>
      </c>
      <c r="E23" s="33" t="n">
        <f aca="false">AVERAGE(E114:E117)</f>
        <v>25625</v>
      </c>
      <c r="F23" s="33" t="n">
        <f aca="false">AVERAGE(F114:F117)</f>
        <v>26450</v>
      </c>
      <c r="G23" s="34" t="n">
        <f aca="false">AVERAGE(G114:G117)</f>
        <v>25025</v>
      </c>
    </row>
    <row r="24" customFormat="false" ht="26.25" hidden="false" customHeight="false" outlineLevel="0" collapsed="false">
      <c r="A24" s="78"/>
      <c r="B24" s="61" t="s">
        <v>62</v>
      </c>
      <c r="C24" s="61" t="s">
        <v>68</v>
      </c>
      <c r="D24" s="61" t="s">
        <v>64</v>
      </c>
      <c r="E24" s="62" t="s">
        <v>65</v>
      </c>
      <c r="F24" s="62" t="s">
        <v>67</v>
      </c>
      <c r="G24" s="79"/>
    </row>
    <row r="25" customFormat="false" ht="12.75" hidden="false" customHeight="false" outlineLevel="0" collapsed="false">
      <c r="A25" s="15" t="n">
        <v>2021</v>
      </c>
      <c r="B25" s="16" t="n">
        <f aca="false">AVERAGE(B120:B123)</f>
        <v>75100</v>
      </c>
      <c r="C25" s="33" t="n">
        <f aca="false">AVERAGE(C120:C123)</f>
        <v>171975</v>
      </c>
      <c r="D25" s="33" t="n">
        <f aca="false">AVERAGE(D120:D123)</f>
        <v>87500</v>
      </c>
      <c r="E25" s="33" t="n">
        <f aca="false">AVERAGE(E120:E123)</f>
        <v>16600</v>
      </c>
      <c r="F25" s="33" t="n">
        <f aca="false">AVERAGE(F120:F123)</f>
        <v>14225</v>
      </c>
      <c r="G25" s="80"/>
    </row>
    <row r="26" customFormat="false" ht="12.75" hidden="false" customHeight="false" outlineLevel="0" collapsed="false">
      <c r="A26" s="15" t="n">
        <v>2022</v>
      </c>
      <c r="B26" s="16" t="n">
        <f aca="false">AVERAGE(B126:B129)</f>
        <v>73525</v>
      </c>
      <c r="C26" s="33" t="n">
        <f aca="false">AVERAGE(C126:C129)</f>
        <v>180700</v>
      </c>
      <c r="D26" s="33" t="n">
        <f aca="false">AVERAGE(D126:D129)</f>
        <v>82475</v>
      </c>
      <c r="E26" s="33" t="n">
        <f aca="false">AVERAGE(E126:E129)</f>
        <v>10700</v>
      </c>
      <c r="F26" s="33" t="n">
        <f aca="false">AVERAGE(F126:F129)</f>
        <v>15050</v>
      </c>
      <c r="G26" s="80"/>
    </row>
    <row r="27" customFormat="false" ht="12.75" hidden="false" customHeight="false" outlineLevel="0" collapsed="false">
      <c r="A27" s="15" t="n">
        <v>2023</v>
      </c>
      <c r="B27" s="16" t="n">
        <f aca="false">AVERAGE(B132:B135)</f>
        <v>75000</v>
      </c>
      <c r="C27" s="33" t="n">
        <f aca="false">AVERAGE(C132:C135)</f>
        <v>182275</v>
      </c>
      <c r="D27" s="33" t="n">
        <f aca="false">AVERAGE(D132:D135)</f>
        <v>90350</v>
      </c>
      <c r="E27" s="33" t="n">
        <f aca="false">AVERAGE(E132:E135)</f>
        <v>13050</v>
      </c>
      <c r="F27" s="33" t="n">
        <f aca="false">AVERAGE(F132:F135)</f>
        <v>15250</v>
      </c>
      <c r="G27" s="80"/>
    </row>
    <row r="28" customFormat="false" ht="13.5" hidden="false" customHeight="false" outlineLevel="0" collapsed="false">
      <c r="A28" s="81"/>
      <c r="B28" s="82"/>
      <c r="C28" s="83"/>
      <c r="D28" s="83"/>
      <c r="E28" s="83"/>
      <c r="F28" s="83"/>
      <c r="G28" s="84"/>
    </row>
    <row r="29" customFormat="false" ht="27" hidden="false" customHeight="false" outlineLevel="0" collapsed="false">
      <c r="A29" s="78" t="n">
        <v>2006</v>
      </c>
      <c r="B29" s="85" t="s">
        <v>62</v>
      </c>
      <c r="C29" s="85" t="s">
        <v>63</v>
      </c>
      <c r="D29" s="85" t="s">
        <v>64</v>
      </c>
      <c r="E29" s="86" t="s">
        <v>65</v>
      </c>
      <c r="F29" s="86" t="s">
        <v>66</v>
      </c>
      <c r="G29" s="86" t="s">
        <v>67</v>
      </c>
    </row>
    <row r="30" customFormat="false" ht="12.75" hidden="false" customHeight="false" outlineLevel="0" collapsed="false">
      <c r="A30" s="23" t="s">
        <v>22</v>
      </c>
      <c r="B30" s="16" t="n">
        <v>44100</v>
      </c>
      <c r="C30" s="33" t="n">
        <v>96500</v>
      </c>
      <c r="D30" s="33" t="n">
        <v>107500</v>
      </c>
      <c r="E30" s="33" t="n">
        <v>19600</v>
      </c>
      <c r="F30" s="77" t="n">
        <v>30800</v>
      </c>
      <c r="G30" s="34" t="n">
        <v>16000</v>
      </c>
    </row>
    <row r="31" customFormat="false" ht="12.75" hidden="false" customHeight="false" outlineLevel="0" collapsed="false">
      <c r="A31" s="23" t="s">
        <v>23</v>
      </c>
      <c r="B31" s="16" t="n">
        <v>43300</v>
      </c>
      <c r="C31" s="33" t="n">
        <v>95300</v>
      </c>
      <c r="D31" s="33" t="n">
        <v>79400</v>
      </c>
      <c r="E31" s="33" t="n">
        <v>22000</v>
      </c>
      <c r="F31" s="77" t="n">
        <v>28400</v>
      </c>
      <c r="G31" s="34" t="n">
        <v>7300</v>
      </c>
    </row>
    <row r="32" customFormat="false" ht="12.75" hidden="false" customHeight="false" outlineLevel="0" collapsed="false">
      <c r="A32" s="23" t="s">
        <v>24</v>
      </c>
      <c r="B32" s="16" t="n">
        <v>35600</v>
      </c>
      <c r="C32" s="33" t="n">
        <v>98100</v>
      </c>
      <c r="D32" s="33" t="n">
        <v>77300</v>
      </c>
      <c r="E32" s="33" t="n">
        <v>20100</v>
      </c>
      <c r="F32" s="77" t="n">
        <v>32500</v>
      </c>
      <c r="G32" s="34" t="n">
        <v>6000</v>
      </c>
    </row>
    <row r="33" customFormat="false" ht="12.75" hidden="false" customHeight="false" outlineLevel="0" collapsed="false">
      <c r="A33" s="23" t="s">
        <v>25</v>
      </c>
      <c r="B33" s="16" t="n">
        <v>41500</v>
      </c>
      <c r="C33" s="33" t="n">
        <v>97300</v>
      </c>
      <c r="D33" s="33" t="n">
        <v>89500</v>
      </c>
      <c r="E33" s="33" t="n">
        <v>21100</v>
      </c>
      <c r="F33" s="77" t="n">
        <v>37100</v>
      </c>
      <c r="G33" s="34" t="n">
        <v>20700</v>
      </c>
    </row>
    <row r="34" customFormat="false" ht="13.5" hidden="false" customHeight="false" outlineLevel="0" collapsed="false">
      <c r="A34" s="23"/>
      <c r="B34" s="19"/>
      <c r="C34" s="20"/>
      <c r="D34" s="20"/>
      <c r="E34" s="20"/>
      <c r="F34" s="20"/>
      <c r="G34" s="21"/>
    </row>
    <row r="35" customFormat="false" ht="26.25" hidden="false" customHeight="false" outlineLevel="0" collapsed="false">
      <c r="A35" s="78" t="n">
        <v>2007</v>
      </c>
      <c r="B35" s="61" t="s">
        <v>62</v>
      </c>
      <c r="C35" s="61" t="s">
        <v>63</v>
      </c>
      <c r="D35" s="61" t="s">
        <v>64</v>
      </c>
      <c r="E35" s="62" t="s">
        <v>65</v>
      </c>
      <c r="F35" s="62" t="s">
        <v>66</v>
      </c>
      <c r="G35" s="62" t="s">
        <v>67</v>
      </c>
    </row>
    <row r="36" customFormat="false" ht="12.75" hidden="false" customHeight="false" outlineLevel="0" collapsed="false">
      <c r="A36" s="23" t="s">
        <v>22</v>
      </c>
      <c r="B36" s="16" t="n">
        <v>44900</v>
      </c>
      <c r="C36" s="33" t="n">
        <v>135400</v>
      </c>
      <c r="D36" s="33" t="n">
        <v>99700</v>
      </c>
      <c r="E36" s="33" t="n">
        <v>19500</v>
      </c>
      <c r="F36" s="77" t="n">
        <v>37900</v>
      </c>
      <c r="G36" s="34" t="n">
        <v>18000</v>
      </c>
    </row>
    <row r="37" customFormat="false" ht="12.75" hidden="false" customHeight="false" outlineLevel="0" collapsed="false">
      <c r="A37" s="23" t="s">
        <v>23</v>
      </c>
      <c r="B37" s="16" t="n">
        <v>42000</v>
      </c>
      <c r="C37" s="33" t="n">
        <v>137000</v>
      </c>
      <c r="D37" s="33" t="n">
        <v>87000</v>
      </c>
      <c r="E37" s="33" t="n">
        <v>17400</v>
      </c>
      <c r="F37" s="77" t="n">
        <v>39800</v>
      </c>
      <c r="G37" s="34" t="n">
        <v>7700</v>
      </c>
    </row>
    <row r="38" customFormat="false" ht="12.75" hidden="false" customHeight="false" outlineLevel="0" collapsed="false">
      <c r="A38" s="23" t="s">
        <v>24</v>
      </c>
      <c r="B38" s="16" t="n">
        <v>34200</v>
      </c>
      <c r="C38" s="33" t="n">
        <v>137900</v>
      </c>
      <c r="D38" s="33" t="n">
        <v>94700</v>
      </c>
      <c r="E38" s="33" t="n">
        <v>15900</v>
      </c>
      <c r="F38" s="77" t="n">
        <v>36800</v>
      </c>
      <c r="G38" s="34" t="n">
        <v>7200</v>
      </c>
    </row>
    <row r="39" customFormat="false" ht="12.75" hidden="false" customHeight="false" outlineLevel="0" collapsed="false">
      <c r="A39" s="23" t="s">
        <v>25</v>
      </c>
      <c r="B39" s="16" t="n">
        <v>46400</v>
      </c>
      <c r="C39" s="33" t="n">
        <v>135800</v>
      </c>
      <c r="D39" s="33" t="n">
        <v>102600</v>
      </c>
      <c r="E39" s="33" t="n">
        <v>18200</v>
      </c>
      <c r="F39" s="77" t="n">
        <v>38000</v>
      </c>
      <c r="G39" s="34" t="n">
        <v>12600</v>
      </c>
    </row>
    <row r="40" customFormat="false" ht="13.5" hidden="false" customHeight="false" outlineLevel="0" collapsed="false">
      <c r="A40" s="23"/>
      <c r="B40" s="19"/>
      <c r="C40" s="20"/>
      <c r="D40" s="20"/>
      <c r="E40" s="20"/>
      <c r="F40" s="20"/>
      <c r="G40" s="21"/>
    </row>
    <row r="41" customFormat="false" ht="26.25" hidden="false" customHeight="false" outlineLevel="0" collapsed="false">
      <c r="A41" s="78" t="n">
        <v>2008</v>
      </c>
      <c r="B41" s="61" t="s">
        <v>62</v>
      </c>
      <c r="C41" s="61" t="s">
        <v>63</v>
      </c>
      <c r="D41" s="61" t="s">
        <v>64</v>
      </c>
      <c r="E41" s="62" t="s">
        <v>65</v>
      </c>
      <c r="F41" s="62" t="s">
        <v>66</v>
      </c>
      <c r="G41" s="62" t="s">
        <v>67</v>
      </c>
    </row>
    <row r="42" customFormat="false" ht="12.75" hidden="false" customHeight="false" outlineLevel="0" collapsed="false">
      <c r="A42" s="23" t="s">
        <v>22</v>
      </c>
      <c r="B42" s="16" t="n">
        <v>45900</v>
      </c>
      <c r="C42" s="33" t="n">
        <v>100300</v>
      </c>
      <c r="D42" s="33" t="n">
        <v>114300</v>
      </c>
      <c r="E42" s="33" t="n">
        <v>13600</v>
      </c>
      <c r="F42" s="77" t="n">
        <v>38500</v>
      </c>
      <c r="G42" s="34" t="n">
        <v>10600</v>
      </c>
    </row>
    <row r="43" customFormat="false" ht="12.75" hidden="false" customHeight="false" outlineLevel="0" collapsed="false">
      <c r="A43" s="23" t="s">
        <v>23</v>
      </c>
      <c r="B43" s="16" t="n">
        <v>42100</v>
      </c>
      <c r="C43" s="33" t="n">
        <v>105300</v>
      </c>
      <c r="D43" s="33" t="n">
        <v>92300</v>
      </c>
      <c r="E43" s="33" t="n">
        <v>14100</v>
      </c>
      <c r="F43" s="77" t="n">
        <v>36600</v>
      </c>
      <c r="G43" s="34" t="n">
        <v>8600</v>
      </c>
    </row>
    <row r="44" customFormat="false" ht="12.75" hidden="false" customHeight="false" outlineLevel="0" collapsed="false">
      <c r="A44" s="23" t="s">
        <v>24</v>
      </c>
      <c r="B44" s="16" t="n">
        <v>34700</v>
      </c>
      <c r="C44" s="33" t="n">
        <v>104300</v>
      </c>
      <c r="D44" s="33" t="n">
        <v>92600</v>
      </c>
      <c r="E44" s="33" t="n">
        <v>19300</v>
      </c>
      <c r="F44" s="77" t="n">
        <v>31200</v>
      </c>
      <c r="G44" s="34" t="n">
        <v>8100</v>
      </c>
    </row>
    <row r="45" customFormat="false" ht="12.75" hidden="false" customHeight="false" outlineLevel="0" collapsed="false">
      <c r="A45" s="23" t="s">
        <v>25</v>
      </c>
      <c r="B45" s="16" t="n">
        <v>47200</v>
      </c>
      <c r="C45" s="33" t="n">
        <v>106600</v>
      </c>
      <c r="D45" s="33" t="n">
        <v>98000</v>
      </c>
      <c r="E45" s="33" t="n">
        <v>14700</v>
      </c>
      <c r="F45" s="77" t="n">
        <v>42300</v>
      </c>
      <c r="G45" s="34" t="n">
        <v>10200</v>
      </c>
    </row>
    <row r="46" customFormat="false" ht="13.5" hidden="false" customHeight="false" outlineLevel="0" collapsed="false">
      <c r="A46" s="23"/>
      <c r="B46" s="19"/>
      <c r="C46" s="20"/>
      <c r="D46" s="20"/>
      <c r="E46" s="20"/>
      <c r="F46" s="20"/>
      <c r="G46" s="21"/>
    </row>
    <row r="47" customFormat="false" ht="26.25" hidden="false" customHeight="false" outlineLevel="0" collapsed="false">
      <c r="A47" s="78" t="n">
        <v>2009</v>
      </c>
      <c r="B47" s="61" t="s">
        <v>62</v>
      </c>
      <c r="C47" s="61" t="s">
        <v>63</v>
      </c>
      <c r="D47" s="61" t="s">
        <v>64</v>
      </c>
      <c r="E47" s="62" t="s">
        <v>65</v>
      </c>
      <c r="F47" s="62" t="s">
        <v>66</v>
      </c>
      <c r="G47" s="62" t="s">
        <v>67</v>
      </c>
    </row>
    <row r="48" customFormat="false" ht="12.75" hidden="false" customHeight="false" outlineLevel="0" collapsed="false">
      <c r="A48" s="23" t="s">
        <v>22</v>
      </c>
      <c r="B48" s="16" t="n">
        <v>49400</v>
      </c>
      <c r="C48" s="33" t="n">
        <v>108600</v>
      </c>
      <c r="D48" s="33" t="n">
        <v>112000</v>
      </c>
      <c r="E48" s="33" t="n">
        <v>12100</v>
      </c>
      <c r="F48" s="77" t="n">
        <v>37300</v>
      </c>
      <c r="G48" s="34" t="n">
        <v>6500</v>
      </c>
    </row>
    <row r="49" customFormat="false" ht="12.75" hidden="false" customHeight="false" outlineLevel="0" collapsed="false">
      <c r="A49" s="23" t="s">
        <v>23</v>
      </c>
      <c r="B49" s="16" t="n">
        <v>45000</v>
      </c>
      <c r="C49" s="33" t="n">
        <v>111800</v>
      </c>
      <c r="D49" s="33" t="n">
        <v>81300</v>
      </c>
      <c r="E49" s="33" t="n">
        <v>15500</v>
      </c>
      <c r="F49" s="77" t="n">
        <v>34800</v>
      </c>
      <c r="G49" s="34" t="n">
        <v>5700</v>
      </c>
    </row>
    <row r="50" customFormat="false" ht="12.75" hidden="false" customHeight="false" outlineLevel="0" collapsed="false">
      <c r="A50" s="23" t="s">
        <v>24</v>
      </c>
      <c r="B50" s="16" t="n">
        <v>35600</v>
      </c>
      <c r="C50" s="33" t="n">
        <v>102000</v>
      </c>
      <c r="D50" s="33" t="n">
        <v>83800</v>
      </c>
      <c r="E50" s="33" t="n">
        <v>15000</v>
      </c>
      <c r="F50" s="77" t="n">
        <v>41200</v>
      </c>
      <c r="G50" s="34" t="n">
        <v>8000</v>
      </c>
    </row>
    <row r="51" customFormat="false" ht="12.75" hidden="false" customHeight="false" outlineLevel="0" collapsed="false">
      <c r="A51" s="23" t="s">
        <v>25</v>
      </c>
      <c r="B51" s="16" t="n">
        <v>46200</v>
      </c>
      <c r="C51" s="33" t="n">
        <v>107000</v>
      </c>
      <c r="D51" s="33" t="n">
        <v>99500</v>
      </c>
      <c r="E51" s="33" t="n">
        <v>14900</v>
      </c>
      <c r="F51" s="77" t="n">
        <v>38300</v>
      </c>
      <c r="G51" s="34" t="n">
        <v>11300</v>
      </c>
    </row>
    <row r="52" customFormat="false" ht="13.5" hidden="false" customHeight="false" outlineLevel="0" collapsed="false">
      <c r="A52" s="23"/>
      <c r="B52" s="19"/>
      <c r="C52" s="20"/>
      <c r="D52" s="20"/>
      <c r="E52" s="20"/>
      <c r="F52" s="20"/>
      <c r="G52" s="21"/>
      <c r="H52" s="74"/>
    </row>
    <row r="53" customFormat="false" ht="26.25" hidden="false" customHeight="false" outlineLevel="0" collapsed="false">
      <c r="A53" s="78" t="n">
        <v>2010</v>
      </c>
      <c r="B53" s="61" t="s">
        <v>62</v>
      </c>
      <c r="C53" s="61" t="s">
        <v>63</v>
      </c>
      <c r="D53" s="61" t="s">
        <v>64</v>
      </c>
      <c r="E53" s="62" t="s">
        <v>65</v>
      </c>
      <c r="F53" s="62" t="s">
        <v>66</v>
      </c>
      <c r="G53" s="62" t="s">
        <v>67</v>
      </c>
      <c r="H53" s="24"/>
    </row>
    <row r="54" customFormat="false" ht="12.75" hidden="false" customHeight="true" outlineLevel="0" collapsed="false">
      <c r="A54" s="23" t="s">
        <v>22</v>
      </c>
      <c r="B54" s="16" t="n">
        <v>51300</v>
      </c>
      <c r="C54" s="33" t="n">
        <v>111700</v>
      </c>
      <c r="D54" s="33" t="n">
        <v>98800</v>
      </c>
      <c r="E54" s="33" t="n">
        <v>18800</v>
      </c>
      <c r="F54" s="77" t="n">
        <v>30700</v>
      </c>
      <c r="G54" s="34" t="n">
        <v>12600</v>
      </c>
      <c r="H54" s="24"/>
    </row>
    <row r="55" customFormat="false" ht="12.75" hidden="false" customHeight="true" outlineLevel="0" collapsed="false">
      <c r="A55" s="23" t="s">
        <v>23</v>
      </c>
      <c r="B55" s="16" t="n">
        <v>45800</v>
      </c>
      <c r="C55" s="33" t="n">
        <v>113600</v>
      </c>
      <c r="D55" s="33" t="n">
        <v>76900</v>
      </c>
      <c r="E55" s="33" t="n">
        <v>15300</v>
      </c>
      <c r="F55" s="77" t="n">
        <v>29500</v>
      </c>
      <c r="G55" s="34" t="n">
        <v>5500</v>
      </c>
      <c r="H55" s="24"/>
    </row>
    <row r="56" customFormat="false" ht="12.75" hidden="false" customHeight="true" outlineLevel="0" collapsed="false">
      <c r="A56" s="23" t="s">
        <v>24</v>
      </c>
      <c r="B56" s="16" t="n">
        <v>41500</v>
      </c>
      <c r="C56" s="33" t="n">
        <v>111700</v>
      </c>
      <c r="D56" s="33" t="n">
        <v>74100</v>
      </c>
      <c r="E56" s="33" t="n">
        <v>16700</v>
      </c>
      <c r="F56" s="77" t="n">
        <v>30300</v>
      </c>
      <c r="G56" s="34" t="n">
        <v>10900</v>
      </c>
      <c r="H56" s="24"/>
    </row>
    <row r="57" customFormat="false" ht="12.75" hidden="false" customHeight="true" outlineLevel="0" collapsed="false">
      <c r="A57" s="23" t="s">
        <v>25</v>
      </c>
      <c r="B57" s="16" t="n">
        <v>58000</v>
      </c>
      <c r="C57" s="33" t="n">
        <v>110800</v>
      </c>
      <c r="D57" s="33" t="n">
        <v>87400</v>
      </c>
      <c r="E57" s="33" t="n">
        <v>16600</v>
      </c>
      <c r="F57" s="77" t="n">
        <v>34900</v>
      </c>
      <c r="G57" s="34" t="n">
        <v>13200</v>
      </c>
      <c r="H57" s="24"/>
    </row>
    <row r="58" customFormat="false" ht="15.75" hidden="false" customHeight="false" outlineLevel="0" collapsed="false">
      <c r="A58" s="23"/>
      <c r="B58" s="19"/>
      <c r="C58" s="20"/>
      <c r="D58" s="20"/>
      <c r="E58" s="20"/>
      <c r="F58" s="20"/>
      <c r="G58" s="21"/>
      <c r="H58" s="24"/>
    </row>
    <row r="59" customFormat="false" ht="26.25" hidden="false" customHeight="false" outlineLevel="0" collapsed="false">
      <c r="A59" s="78" t="n">
        <v>2011</v>
      </c>
      <c r="B59" s="61" t="s">
        <v>62</v>
      </c>
      <c r="C59" s="61" t="s">
        <v>63</v>
      </c>
      <c r="D59" s="61" t="s">
        <v>64</v>
      </c>
      <c r="E59" s="62" t="s">
        <v>65</v>
      </c>
      <c r="F59" s="62" t="s">
        <v>66</v>
      </c>
      <c r="G59" s="62" t="s">
        <v>67</v>
      </c>
      <c r="H59" s="24"/>
    </row>
    <row r="60" customFormat="false" ht="12.75" hidden="false" customHeight="true" outlineLevel="0" collapsed="false">
      <c r="A60" s="23" t="s">
        <v>22</v>
      </c>
      <c r="B60" s="16" t="n">
        <v>59100</v>
      </c>
      <c r="C60" s="33" t="n">
        <v>118900</v>
      </c>
      <c r="D60" s="33" t="n">
        <v>91700</v>
      </c>
      <c r="E60" s="33" t="n">
        <v>17000</v>
      </c>
      <c r="F60" s="77" t="n">
        <v>33500</v>
      </c>
      <c r="G60" s="34" t="n">
        <v>11100</v>
      </c>
      <c r="H60" s="24"/>
    </row>
    <row r="61" customFormat="false" ht="12.75" hidden="false" customHeight="true" outlineLevel="0" collapsed="false">
      <c r="A61" s="23" t="s">
        <v>23</v>
      </c>
      <c r="B61" s="16" t="n">
        <v>54700</v>
      </c>
      <c r="C61" s="33" t="n">
        <v>121600</v>
      </c>
      <c r="D61" s="33" t="n">
        <v>74100</v>
      </c>
      <c r="E61" s="33" t="n">
        <v>16300</v>
      </c>
      <c r="F61" s="77" t="n">
        <v>32700</v>
      </c>
      <c r="G61" s="34" t="n">
        <v>9700</v>
      </c>
      <c r="H61" s="24"/>
    </row>
    <row r="62" customFormat="false" ht="12.75" hidden="false" customHeight="true" outlineLevel="0" collapsed="false">
      <c r="A62" s="23" t="s">
        <v>24</v>
      </c>
      <c r="B62" s="16" t="n">
        <v>41200</v>
      </c>
      <c r="C62" s="33" t="n">
        <v>116600</v>
      </c>
      <c r="D62" s="33" t="n">
        <v>76400</v>
      </c>
      <c r="E62" s="33" t="n">
        <v>18700</v>
      </c>
      <c r="F62" s="77" t="n">
        <v>29700</v>
      </c>
      <c r="G62" s="34" t="n">
        <v>6900</v>
      </c>
      <c r="H62" s="24"/>
    </row>
    <row r="63" customFormat="false" ht="12.75" hidden="false" customHeight="true" outlineLevel="0" collapsed="false">
      <c r="A63" s="23" t="s">
        <v>25</v>
      </c>
      <c r="B63" s="16" t="n">
        <v>54900</v>
      </c>
      <c r="C63" s="33" t="n">
        <v>116900</v>
      </c>
      <c r="D63" s="33" t="n">
        <v>90100</v>
      </c>
      <c r="E63" s="33" t="n">
        <v>15200</v>
      </c>
      <c r="F63" s="77" t="n">
        <v>34500</v>
      </c>
      <c r="G63" s="34" t="n">
        <v>13900</v>
      </c>
      <c r="H63" s="24"/>
    </row>
    <row r="64" customFormat="false" ht="15.75" hidden="false" customHeight="false" outlineLevel="0" collapsed="false">
      <c r="A64" s="23"/>
      <c r="B64" s="19"/>
      <c r="C64" s="20"/>
      <c r="D64" s="20"/>
      <c r="E64" s="20"/>
      <c r="F64" s="20"/>
      <c r="G64" s="21"/>
      <c r="H64" s="24"/>
      <c r="I64" s="24"/>
    </row>
    <row r="65" customFormat="false" ht="26.25" hidden="false" customHeight="false" outlineLevel="0" collapsed="false">
      <c r="A65" s="78" t="n">
        <v>2012</v>
      </c>
      <c r="B65" s="61" t="s">
        <v>62</v>
      </c>
      <c r="C65" s="61" t="s">
        <v>63</v>
      </c>
      <c r="D65" s="61" t="s">
        <v>64</v>
      </c>
      <c r="E65" s="62" t="s">
        <v>65</v>
      </c>
      <c r="F65" s="62" t="s">
        <v>66</v>
      </c>
      <c r="G65" s="62" t="s">
        <v>67</v>
      </c>
    </row>
    <row r="66" customFormat="false" ht="12.75" hidden="false" customHeight="false" outlineLevel="0" collapsed="false">
      <c r="A66" s="23" t="s">
        <v>22</v>
      </c>
      <c r="B66" s="16" t="n">
        <v>50900</v>
      </c>
      <c r="C66" s="33" t="n">
        <v>118000</v>
      </c>
      <c r="D66" s="33" t="n">
        <v>81500</v>
      </c>
      <c r="E66" s="33" t="n">
        <v>14400</v>
      </c>
      <c r="F66" s="77" t="n">
        <v>36000</v>
      </c>
      <c r="G66" s="34" t="n">
        <v>18500</v>
      </c>
    </row>
    <row r="67" customFormat="false" ht="12.75" hidden="false" customHeight="false" outlineLevel="0" collapsed="false">
      <c r="A67" s="23" t="s">
        <v>23</v>
      </c>
      <c r="B67" s="16" t="n">
        <v>45900</v>
      </c>
      <c r="C67" s="33" t="n">
        <v>118200</v>
      </c>
      <c r="D67" s="33" t="n">
        <v>70400</v>
      </c>
      <c r="E67" s="33" t="n">
        <v>15900</v>
      </c>
      <c r="F67" s="77" t="n">
        <v>34800</v>
      </c>
      <c r="G67" s="34" t="n">
        <v>7900</v>
      </c>
    </row>
    <row r="68" customFormat="false" ht="12.75" hidden="false" customHeight="false" outlineLevel="0" collapsed="false">
      <c r="A68" s="23" t="s">
        <v>24</v>
      </c>
      <c r="B68" s="16" t="n">
        <v>35300</v>
      </c>
      <c r="C68" s="33" t="n">
        <v>115400</v>
      </c>
      <c r="D68" s="33" t="n">
        <v>73700</v>
      </c>
      <c r="E68" s="33" t="n">
        <v>14700</v>
      </c>
      <c r="F68" s="77" t="n">
        <v>31000</v>
      </c>
      <c r="G68" s="34" t="n">
        <v>9200</v>
      </c>
    </row>
    <row r="69" customFormat="false" ht="12.75" hidden="false" customHeight="false" outlineLevel="0" collapsed="false">
      <c r="A69" s="23" t="s">
        <v>25</v>
      </c>
      <c r="B69" s="16" t="n">
        <v>52900</v>
      </c>
      <c r="C69" s="33" t="n">
        <v>116400</v>
      </c>
      <c r="D69" s="33" t="n">
        <v>93000</v>
      </c>
      <c r="E69" s="33" t="n">
        <v>13200</v>
      </c>
      <c r="F69" s="77" t="n">
        <v>29100</v>
      </c>
      <c r="G69" s="34" t="n">
        <v>13500</v>
      </c>
    </row>
    <row r="70" customFormat="false" ht="13.5" hidden="false" customHeight="false" outlineLevel="0" collapsed="false">
      <c r="A70" s="23"/>
      <c r="B70" s="19"/>
      <c r="C70" s="20"/>
      <c r="D70" s="20"/>
      <c r="E70" s="20"/>
      <c r="F70" s="20"/>
      <c r="G70" s="21"/>
    </row>
    <row r="71" customFormat="false" ht="26.25" hidden="false" customHeight="false" outlineLevel="0" collapsed="false">
      <c r="A71" s="78" t="n">
        <v>2013</v>
      </c>
      <c r="B71" s="61" t="s">
        <v>62</v>
      </c>
      <c r="C71" s="61" t="s">
        <v>63</v>
      </c>
      <c r="D71" s="61" t="s">
        <v>64</v>
      </c>
      <c r="E71" s="62" t="s">
        <v>65</v>
      </c>
      <c r="F71" s="62" t="s">
        <v>66</v>
      </c>
      <c r="G71" s="62" t="s">
        <v>67</v>
      </c>
    </row>
    <row r="72" customFormat="false" ht="12.75" hidden="false" customHeight="false" outlineLevel="0" collapsed="false">
      <c r="A72" s="23" t="s">
        <v>22</v>
      </c>
      <c r="B72" s="16" t="n">
        <v>52400</v>
      </c>
      <c r="C72" s="33" t="n">
        <v>120700</v>
      </c>
      <c r="D72" s="33" t="n">
        <v>92400</v>
      </c>
      <c r="E72" s="33" t="n">
        <v>15500</v>
      </c>
      <c r="F72" s="77" t="n">
        <v>29200</v>
      </c>
      <c r="G72" s="34" t="n">
        <v>9500</v>
      </c>
    </row>
    <row r="73" customFormat="false" ht="12.75" hidden="false" customHeight="false" outlineLevel="0" collapsed="false">
      <c r="A73" s="23" t="s">
        <v>23</v>
      </c>
      <c r="B73" s="16" t="n">
        <v>50600</v>
      </c>
      <c r="C73" s="33" t="n">
        <v>117100</v>
      </c>
      <c r="D73" s="33" t="n">
        <v>66300</v>
      </c>
      <c r="E73" s="33" t="n">
        <v>21600</v>
      </c>
      <c r="F73" s="77" t="n">
        <v>28700</v>
      </c>
      <c r="G73" s="34" t="n">
        <v>9300</v>
      </c>
    </row>
    <row r="74" customFormat="false" ht="12.75" hidden="false" customHeight="false" outlineLevel="0" collapsed="false">
      <c r="A74" s="23" t="s">
        <v>24</v>
      </c>
      <c r="B74" s="16" t="n">
        <v>35900</v>
      </c>
      <c r="C74" s="33" t="n">
        <v>116900</v>
      </c>
      <c r="D74" s="33" t="n">
        <v>77200</v>
      </c>
      <c r="E74" s="33" t="n">
        <v>19000</v>
      </c>
      <c r="F74" s="77" t="n">
        <v>35700</v>
      </c>
      <c r="G74" s="34" t="n">
        <v>13800</v>
      </c>
    </row>
    <row r="75" customFormat="false" ht="12.75" hidden="false" customHeight="false" outlineLevel="0" collapsed="false">
      <c r="A75" s="23" t="s">
        <v>25</v>
      </c>
      <c r="B75" s="16" t="n">
        <v>47700</v>
      </c>
      <c r="C75" s="33" t="n">
        <v>116300</v>
      </c>
      <c r="D75" s="33" t="n">
        <v>107300</v>
      </c>
      <c r="E75" s="33" t="n">
        <v>18200</v>
      </c>
      <c r="F75" s="77" t="n">
        <v>35800</v>
      </c>
      <c r="G75" s="34" t="n">
        <v>11500</v>
      </c>
    </row>
    <row r="76" customFormat="false" ht="13.5" hidden="false" customHeight="false" outlineLevel="0" collapsed="false">
      <c r="A76" s="23"/>
      <c r="B76" s="19"/>
      <c r="C76" s="20"/>
      <c r="D76" s="20"/>
      <c r="E76" s="20"/>
      <c r="F76" s="20"/>
      <c r="G76" s="21"/>
    </row>
    <row r="77" customFormat="false" ht="26.25" hidden="false" customHeight="false" outlineLevel="0" collapsed="false">
      <c r="A77" s="78" t="n">
        <v>2014</v>
      </c>
      <c r="B77" s="61" t="s">
        <v>62</v>
      </c>
      <c r="C77" s="61" t="s">
        <v>63</v>
      </c>
      <c r="D77" s="61" t="s">
        <v>64</v>
      </c>
      <c r="E77" s="62" t="s">
        <v>65</v>
      </c>
      <c r="F77" s="62" t="s">
        <v>66</v>
      </c>
      <c r="G77" s="62" t="s">
        <v>67</v>
      </c>
    </row>
    <row r="78" customFormat="false" ht="12.75" hidden="false" customHeight="false" outlineLevel="0" collapsed="false">
      <c r="A78" s="23" t="s">
        <v>22</v>
      </c>
      <c r="B78" s="16" t="n">
        <v>48400</v>
      </c>
      <c r="C78" s="33" t="n">
        <v>117000</v>
      </c>
      <c r="D78" s="33" t="n">
        <v>120300</v>
      </c>
      <c r="E78" s="33" t="n">
        <v>19200</v>
      </c>
      <c r="F78" s="77" t="n">
        <v>34900</v>
      </c>
      <c r="G78" s="34" t="n">
        <v>14900</v>
      </c>
    </row>
    <row r="79" customFormat="false" ht="12.75" hidden="false" customHeight="false" outlineLevel="0" collapsed="false">
      <c r="A79" s="23" t="s">
        <v>23</v>
      </c>
      <c r="B79" s="16" t="n">
        <v>48200</v>
      </c>
      <c r="C79" s="33" t="n">
        <v>117600</v>
      </c>
      <c r="D79" s="33" t="n">
        <v>84000</v>
      </c>
      <c r="E79" s="33" t="n">
        <v>15500</v>
      </c>
      <c r="F79" s="77" t="n">
        <v>34600</v>
      </c>
      <c r="G79" s="34" t="n">
        <v>8500</v>
      </c>
    </row>
    <row r="80" customFormat="false" ht="12.75" hidden="false" customHeight="false" outlineLevel="0" collapsed="false">
      <c r="A80" s="23" t="s">
        <v>24</v>
      </c>
      <c r="B80" s="16" t="n">
        <v>37100</v>
      </c>
      <c r="C80" s="33" t="n">
        <v>123400</v>
      </c>
      <c r="D80" s="33" t="n">
        <v>77800</v>
      </c>
      <c r="E80" s="33" t="n">
        <v>14300</v>
      </c>
      <c r="F80" s="77" t="n">
        <v>33000</v>
      </c>
      <c r="G80" s="34" t="n">
        <v>14300</v>
      </c>
    </row>
    <row r="81" customFormat="false" ht="12.75" hidden="false" customHeight="false" outlineLevel="0" collapsed="false">
      <c r="A81" s="23" t="s">
        <v>25</v>
      </c>
      <c r="B81" s="16" t="n">
        <v>54000</v>
      </c>
      <c r="C81" s="33" t="n">
        <v>128400</v>
      </c>
      <c r="D81" s="33" t="n">
        <v>93600</v>
      </c>
      <c r="E81" s="33" t="n">
        <v>12200</v>
      </c>
      <c r="F81" s="77" t="n">
        <v>34700</v>
      </c>
      <c r="G81" s="34" t="n">
        <v>20200</v>
      </c>
    </row>
    <row r="82" customFormat="false" ht="13.5" hidden="false" customHeight="false" outlineLevel="0" collapsed="false">
      <c r="A82" s="23"/>
      <c r="B82" s="19"/>
      <c r="C82" s="20"/>
      <c r="D82" s="20"/>
      <c r="E82" s="20"/>
      <c r="F82" s="20"/>
      <c r="G82" s="21"/>
    </row>
    <row r="83" customFormat="false" ht="26.25" hidden="false" customHeight="false" outlineLevel="0" collapsed="false">
      <c r="A83" s="78" t="n">
        <v>2015</v>
      </c>
      <c r="B83" s="61" t="s">
        <v>62</v>
      </c>
      <c r="C83" s="61" t="s">
        <v>63</v>
      </c>
      <c r="D83" s="61" t="s">
        <v>64</v>
      </c>
      <c r="E83" s="62" t="s">
        <v>65</v>
      </c>
      <c r="F83" s="62" t="s">
        <v>66</v>
      </c>
      <c r="G83" s="62" t="s">
        <v>67</v>
      </c>
    </row>
    <row r="84" customFormat="false" ht="12.75" hidden="false" customHeight="false" outlineLevel="0" collapsed="false">
      <c r="A84" s="23" t="s">
        <v>22</v>
      </c>
      <c r="B84" s="16" t="n">
        <v>56700</v>
      </c>
      <c r="C84" s="33" t="n">
        <v>134000</v>
      </c>
      <c r="D84" s="33" t="n">
        <v>96800</v>
      </c>
      <c r="E84" s="33" t="n">
        <v>12500</v>
      </c>
      <c r="F84" s="77" t="n">
        <v>31800</v>
      </c>
      <c r="G84" s="34" t="n">
        <v>15400</v>
      </c>
    </row>
    <row r="85" customFormat="false" ht="12.75" hidden="false" customHeight="false" outlineLevel="0" collapsed="false">
      <c r="A85" s="23" t="s">
        <v>23</v>
      </c>
      <c r="B85" s="16" t="n">
        <v>56000</v>
      </c>
      <c r="C85" s="33" t="n">
        <v>131200</v>
      </c>
      <c r="D85" s="33" t="n">
        <v>62300</v>
      </c>
      <c r="E85" s="33" t="n">
        <v>14100</v>
      </c>
      <c r="F85" s="77" t="n">
        <v>31400</v>
      </c>
      <c r="G85" s="34" t="n">
        <v>11700</v>
      </c>
    </row>
    <row r="86" customFormat="false" ht="12.75" hidden="false" customHeight="false" outlineLevel="0" collapsed="false">
      <c r="A86" s="23" t="s">
        <v>24</v>
      </c>
      <c r="B86" s="16" t="n">
        <v>39700</v>
      </c>
      <c r="C86" s="33" t="n">
        <v>123600</v>
      </c>
      <c r="D86" s="33" t="n">
        <v>69800</v>
      </c>
      <c r="E86" s="33" t="n">
        <v>19100</v>
      </c>
      <c r="F86" s="77" t="n">
        <v>31600</v>
      </c>
      <c r="G86" s="34" t="n">
        <v>10100</v>
      </c>
    </row>
    <row r="87" customFormat="false" ht="12.75" hidden="false" customHeight="false" outlineLevel="0" collapsed="false">
      <c r="A87" s="23" t="s">
        <v>25</v>
      </c>
      <c r="B87" s="16" t="n">
        <v>54100</v>
      </c>
      <c r="C87" s="33" t="n">
        <v>129700</v>
      </c>
      <c r="D87" s="33" t="n">
        <v>87900</v>
      </c>
      <c r="E87" s="33" t="n">
        <v>19900</v>
      </c>
      <c r="F87" s="77" t="n">
        <v>33300</v>
      </c>
      <c r="G87" s="34" t="n">
        <v>10200</v>
      </c>
    </row>
    <row r="88" customFormat="false" ht="13.5" hidden="false" customHeight="false" outlineLevel="0" collapsed="false">
      <c r="A88" s="23"/>
      <c r="B88" s="19"/>
      <c r="C88" s="20"/>
      <c r="D88" s="20"/>
      <c r="E88" s="20"/>
      <c r="F88" s="20"/>
      <c r="G88" s="21"/>
    </row>
    <row r="89" customFormat="false" ht="26.25" hidden="false" customHeight="false" outlineLevel="0" collapsed="false">
      <c r="A89" s="78" t="n">
        <v>2016</v>
      </c>
      <c r="B89" s="61" t="s">
        <v>62</v>
      </c>
      <c r="C89" s="61" t="s">
        <v>63</v>
      </c>
      <c r="D89" s="61" t="s">
        <v>64</v>
      </c>
      <c r="E89" s="62" t="s">
        <v>65</v>
      </c>
      <c r="F89" s="62" t="s">
        <v>66</v>
      </c>
      <c r="G89" s="62" t="s">
        <v>67</v>
      </c>
    </row>
    <row r="90" customFormat="false" ht="12.75" hidden="false" customHeight="false" outlineLevel="0" collapsed="false">
      <c r="A90" s="23" t="s">
        <v>22</v>
      </c>
      <c r="B90" s="16" t="n">
        <v>60300</v>
      </c>
      <c r="C90" s="33" t="n">
        <v>130400</v>
      </c>
      <c r="D90" s="33" t="n">
        <v>88500</v>
      </c>
      <c r="E90" s="33" t="n">
        <v>15900</v>
      </c>
      <c r="F90" s="77" t="n">
        <v>33500</v>
      </c>
      <c r="G90" s="34" t="n">
        <v>10600</v>
      </c>
    </row>
    <row r="91" customFormat="false" ht="12.75" hidden="false" customHeight="false" outlineLevel="0" collapsed="false">
      <c r="A91" s="23" t="s">
        <v>23</v>
      </c>
      <c r="B91" s="16" t="n">
        <v>58000</v>
      </c>
      <c r="C91" s="33" t="n">
        <v>131200</v>
      </c>
      <c r="D91" s="33" t="n">
        <v>68600</v>
      </c>
      <c r="E91" s="33" t="n">
        <v>20100</v>
      </c>
      <c r="F91" s="77" t="n">
        <v>28400</v>
      </c>
      <c r="G91" s="34" t="n">
        <v>7400</v>
      </c>
    </row>
    <row r="92" customFormat="false" ht="12.75" hidden="false" customHeight="false" outlineLevel="0" collapsed="false">
      <c r="A92" s="23" t="s">
        <v>24</v>
      </c>
      <c r="B92" s="16" t="n">
        <v>42500</v>
      </c>
      <c r="C92" s="33" t="n">
        <v>133500</v>
      </c>
      <c r="D92" s="33" t="n">
        <v>74500</v>
      </c>
      <c r="E92" s="33" t="n">
        <v>20000</v>
      </c>
      <c r="F92" s="77" t="n">
        <v>28000</v>
      </c>
      <c r="G92" s="34" t="n">
        <v>7100</v>
      </c>
    </row>
    <row r="93" customFormat="false" ht="12.75" hidden="false" customHeight="false" outlineLevel="0" collapsed="false">
      <c r="A93" s="23" t="s">
        <v>25</v>
      </c>
      <c r="B93" s="16" t="n">
        <v>61700</v>
      </c>
      <c r="C93" s="33" t="n">
        <v>132500</v>
      </c>
      <c r="D93" s="33" t="n">
        <v>102400</v>
      </c>
      <c r="E93" s="33" t="n">
        <v>15900</v>
      </c>
      <c r="F93" s="77" t="n">
        <v>31000</v>
      </c>
      <c r="G93" s="34" t="n">
        <v>12600</v>
      </c>
    </row>
    <row r="94" customFormat="false" ht="13.5" hidden="false" customHeight="false" outlineLevel="0" collapsed="false">
      <c r="A94" s="23"/>
      <c r="B94" s="19"/>
      <c r="C94" s="20"/>
      <c r="D94" s="20"/>
      <c r="E94" s="20"/>
      <c r="F94" s="20"/>
      <c r="G94" s="21"/>
    </row>
    <row r="95" customFormat="false" ht="26.25" hidden="false" customHeight="false" outlineLevel="0" collapsed="false">
      <c r="A95" s="78" t="n">
        <v>2017</v>
      </c>
      <c r="B95" s="61" t="s">
        <v>62</v>
      </c>
      <c r="C95" s="61" t="s">
        <v>63</v>
      </c>
      <c r="D95" s="61" t="s">
        <v>64</v>
      </c>
      <c r="E95" s="62" t="s">
        <v>65</v>
      </c>
      <c r="F95" s="62" t="s">
        <v>66</v>
      </c>
      <c r="G95" s="62" t="s">
        <v>67</v>
      </c>
    </row>
    <row r="96" customFormat="false" ht="12.75" hidden="false" customHeight="false" outlineLevel="0" collapsed="false">
      <c r="A96" s="23" t="s">
        <v>22</v>
      </c>
      <c r="B96" s="16" t="n">
        <v>63200</v>
      </c>
      <c r="C96" s="33" t="n">
        <v>132500</v>
      </c>
      <c r="D96" s="33" t="n">
        <v>99000</v>
      </c>
      <c r="E96" s="33" t="n">
        <v>20400</v>
      </c>
      <c r="F96" s="77" t="n">
        <v>32300</v>
      </c>
      <c r="G96" s="34" t="n">
        <v>16500</v>
      </c>
    </row>
    <row r="97" customFormat="false" ht="12.75" hidden="false" customHeight="false" outlineLevel="0" collapsed="false">
      <c r="A97" s="23" t="s">
        <v>23</v>
      </c>
      <c r="B97" s="16" t="n">
        <v>54600</v>
      </c>
      <c r="C97" s="33" t="n">
        <v>125900</v>
      </c>
      <c r="D97" s="33" t="n">
        <v>79000</v>
      </c>
      <c r="E97" s="33" t="n">
        <v>25500</v>
      </c>
      <c r="F97" s="77" t="n">
        <v>28100</v>
      </c>
      <c r="G97" s="34" t="n">
        <v>14300</v>
      </c>
    </row>
    <row r="98" customFormat="false" ht="12.75" hidden="false" customHeight="false" outlineLevel="0" collapsed="false">
      <c r="A98" s="23" t="s">
        <v>24</v>
      </c>
      <c r="B98" s="16" t="n">
        <v>40500</v>
      </c>
      <c r="C98" s="33" t="n">
        <v>130000</v>
      </c>
      <c r="D98" s="33" t="n">
        <v>74200</v>
      </c>
      <c r="E98" s="33" t="n">
        <v>21700</v>
      </c>
      <c r="F98" s="77" t="n">
        <v>31200</v>
      </c>
      <c r="G98" s="34" t="n">
        <v>15500</v>
      </c>
    </row>
    <row r="99" customFormat="false" ht="12.75" hidden="false" customHeight="false" outlineLevel="0" collapsed="false">
      <c r="A99" s="23" t="s">
        <v>25</v>
      </c>
      <c r="B99" s="16" t="n">
        <v>59300</v>
      </c>
      <c r="C99" s="33" t="n">
        <v>136900</v>
      </c>
      <c r="D99" s="33" t="n">
        <v>110800</v>
      </c>
      <c r="E99" s="33" t="n">
        <v>16000</v>
      </c>
      <c r="F99" s="77" t="n">
        <v>31900</v>
      </c>
      <c r="G99" s="34" t="n">
        <v>16500</v>
      </c>
    </row>
    <row r="100" customFormat="false" ht="13.5" hidden="false" customHeight="false" outlineLevel="0" collapsed="false">
      <c r="A100" s="23"/>
      <c r="B100" s="19"/>
      <c r="C100" s="20"/>
      <c r="D100" s="20"/>
      <c r="E100" s="20"/>
      <c r="F100" s="20"/>
      <c r="G100" s="21"/>
    </row>
    <row r="101" customFormat="false" ht="26.25" hidden="false" customHeight="false" outlineLevel="0" collapsed="false">
      <c r="A101" s="78" t="n">
        <v>2018</v>
      </c>
      <c r="B101" s="61" t="s">
        <v>62</v>
      </c>
      <c r="C101" s="61" t="s">
        <v>63</v>
      </c>
      <c r="D101" s="61" t="s">
        <v>64</v>
      </c>
      <c r="E101" s="62" t="s">
        <v>65</v>
      </c>
      <c r="F101" s="62" t="s">
        <v>66</v>
      </c>
      <c r="G101" s="62" t="s">
        <v>67</v>
      </c>
    </row>
    <row r="102" customFormat="false" ht="12.75" hidden="false" customHeight="false" outlineLevel="0" collapsed="false">
      <c r="A102" s="23" t="s">
        <v>22</v>
      </c>
      <c r="B102" s="16" t="n">
        <v>67900</v>
      </c>
      <c r="C102" s="33" t="n">
        <v>134900</v>
      </c>
      <c r="D102" s="33" t="n">
        <v>107400</v>
      </c>
      <c r="E102" s="33" t="n">
        <v>16700</v>
      </c>
      <c r="F102" s="77" t="n">
        <v>31300</v>
      </c>
      <c r="G102" s="34" t="n">
        <v>23600</v>
      </c>
    </row>
    <row r="103" customFormat="false" ht="12.75" hidden="false" customHeight="false" outlineLevel="0" collapsed="false">
      <c r="A103" s="23" t="s">
        <v>23</v>
      </c>
      <c r="B103" s="16" t="n">
        <v>54800</v>
      </c>
      <c r="C103" s="33" t="n">
        <v>145100</v>
      </c>
      <c r="D103" s="33" t="n">
        <v>75200</v>
      </c>
      <c r="E103" s="33" t="n">
        <v>18600</v>
      </c>
      <c r="F103" s="77" t="n">
        <v>24900</v>
      </c>
      <c r="G103" s="34" t="n">
        <v>13500</v>
      </c>
    </row>
    <row r="104" customFormat="false" ht="12.75" hidden="false" customHeight="false" outlineLevel="0" collapsed="false">
      <c r="A104" s="23" t="s">
        <v>24</v>
      </c>
      <c r="B104" s="16" t="n">
        <v>48500</v>
      </c>
      <c r="C104" s="33" t="n">
        <v>138700</v>
      </c>
      <c r="D104" s="33" t="n">
        <v>78900</v>
      </c>
      <c r="E104" s="33" t="n">
        <v>16000</v>
      </c>
      <c r="F104" s="77" t="n">
        <v>25100</v>
      </c>
      <c r="G104" s="34" t="n">
        <v>8800</v>
      </c>
    </row>
    <row r="105" customFormat="false" ht="12.75" hidden="false" customHeight="false" outlineLevel="0" collapsed="false">
      <c r="A105" s="23" t="s">
        <v>25</v>
      </c>
      <c r="B105" s="16" t="n">
        <v>64000</v>
      </c>
      <c r="C105" s="33" t="n">
        <v>141100</v>
      </c>
      <c r="D105" s="33" t="n">
        <v>92000</v>
      </c>
      <c r="E105" s="33" t="n">
        <v>19600</v>
      </c>
      <c r="F105" s="77" t="n">
        <v>22700</v>
      </c>
      <c r="G105" s="34" t="n">
        <v>29000</v>
      </c>
    </row>
    <row r="106" customFormat="false" ht="13.5" hidden="false" customHeight="false" outlineLevel="0" collapsed="false">
      <c r="A106" s="23"/>
      <c r="B106" s="19"/>
      <c r="C106" s="20"/>
      <c r="D106" s="20"/>
      <c r="E106" s="20"/>
      <c r="F106" s="20"/>
      <c r="G106" s="21"/>
    </row>
    <row r="107" customFormat="false" ht="26.25" hidden="false" customHeight="false" outlineLevel="0" collapsed="false">
      <c r="A107" s="78" t="n">
        <v>2019</v>
      </c>
      <c r="B107" s="61" t="s">
        <v>62</v>
      </c>
      <c r="C107" s="61" t="s">
        <v>63</v>
      </c>
      <c r="D107" s="61" t="s">
        <v>64</v>
      </c>
      <c r="E107" s="62" t="s">
        <v>65</v>
      </c>
      <c r="F107" s="62" t="s">
        <v>66</v>
      </c>
      <c r="G107" s="62" t="s">
        <v>67</v>
      </c>
    </row>
    <row r="108" customFormat="false" ht="12.75" hidden="false" customHeight="false" outlineLevel="0" collapsed="false">
      <c r="A108" s="23" t="s">
        <v>22</v>
      </c>
      <c r="B108" s="16" t="n">
        <v>63800</v>
      </c>
      <c r="C108" s="33" t="n">
        <v>142700</v>
      </c>
      <c r="D108" s="33" t="n">
        <v>101600</v>
      </c>
      <c r="E108" s="33" t="n">
        <v>20500</v>
      </c>
      <c r="F108" s="77" t="n">
        <v>27800</v>
      </c>
      <c r="G108" s="34" t="n">
        <v>18300</v>
      </c>
    </row>
    <row r="109" customFormat="false" ht="12.75" hidden="false" customHeight="false" outlineLevel="0" collapsed="false">
      <c r="A109" s="23" t="s">
        <v>23</v>
      </c>
      <c r="B109" s="16" t="n">
        <v>59500</v>
      </c>
      <c r="C109" s="33" t="n">
        <v>143400</v>
      </c>
      <c r="D109" s="33" t="n">
        <v>74700</v>
      </c>
      <c r="E109" s="33" t="n">
        <v>24700</v>
      </c>
      <c r="F109" s="77" t="n">
        <v>26100</v>
      </c>
      <c r="G109" s="34" t="n">
        <v>13500</v>
      </c>
    </row>
    <row r="110" customFormat="false" ht="12.75" hidden="false" customHeight="false" outlineLevel="0" collapsed="false">
      <c r="A110" s="23" t="s">
        <v>24</v>
      </c>
      <c r="B110" s="16" t="n">
        <v>51600</v>
      </c>
      <c r="C110" s="33" t="n">
        <v>144000</v>
      </c>
      <c r="D110" s="33" t="n">
        <v>72400</v>
      </c>
      <c r="E110" s="33" t="n">
        <v>22700</v>
      </c>
      <c r="F110" s="77" t="n">
        <v>27000</v>
      </c>
      <c r="G110" s="34" t="n">
        <v>14500</v>
      </c>
    </row>
    <row r="111" customFormat="false" ht="12.75" hidden="false" customHeight="false" outlineLevel="0" collapsed="false">
      <c r="A111" s="23" t="s">
        <v>25</v>
      </c>
      <c r="B111" s="16" t="n">
        <v>70100</v>
      </c>
      <c r="C111" s="33" t="n">
        <v>142700</v>
      </c>
      <c r="D111" s="33" t="n">
        <v>91100</v>
      </c>
      <c r="E111" s="33" t="n">
        <v>29000</v>
      </c>
      <c r="F111" s="77" t="n">
        <v>25100</v>
      </c>
      <c r="G111" s="34" t="n">
        <v>23900</v>
      </c>
    </row>
    <row r="112" customFormat="false" ht="13.5" hidden="false" customHeight="false" outlineLevel="0" collapsed="false">
      <c r="A112" s="23"/>
      <c r="B112" s="19"/>
      <c r="C112" s="20"/>
      <c r="D112" s="20"/>
      <c r="E112" s="20"/>
      <c r="F112" s="20"/>
      <c r="G112" s="21"/>
    </row>
    <row r="113" customFormat="false" ht="26.25" hidden="false" customHeight="false" outlineLevel="0" collapsed="false">
      <c r="A113" s="78" t="n">
        <v>2020</v>
      </c>
      <c r="B113" s="61" t="s">
        <v>62</v>
      </c>
      <c r="C113" s="61" t="s">
        <v>63</v>
      </c>
      <c r="D113" s="61" t="s">
        <v>64</v>
      </c>
      <c r="E113" s="62" t="s">
        <v>65</v>
      </c>
      <c r="F113" s="62" t="s">
        <v>66</v>
      </c>
      <c r="G113" s="62" t="s">
        <v>67</v>
      </c>
    </row>
    <row r="114" customFormat="false" ht="12.75" hidden="false" customHeight="false" outlineLevel="0" collapsed="false">
      <c r="A114" s="23" t="s">
        <v>22</v>
      </c>
      <c r="B114" s="16" t="n">
        <v>68300</v>
      </c>
      <c r="C114" s="33" t="n">
        <v>144100</v>
      </c>
      <c r="D114" s="33" t="n">
        <v>99900</v>
      </c>
      <c r="E114" s="33" t="n">
        <v>28000</v>
      </c>
      <c r="F114" s="77" t="n">
        <v>29500</v>
      </c>
      <c r="G114" s="34" t="n">
        <v>34800</v>
      </c>
    </row>
    <row r="115" customFormat="false" ht="12.75" hidden="false" customHeight="false" outlineLevel="0" collapsed="false">
      <c r="A115" s="23" t="s">
        <v>23</v>
      </c>
      <c r="B115" s="16" t="n">
        <v>73700</v>
      </c>
      <c r="C115" s="33" t="n">
        <v>149500</v>
      </c>
      <c r="D115" s="33" t="n">
        <v>102900</v>
      </c>
      <c r="E115" s="33" t="n">
        <v>31500</v>
      </c>
      <c r="F115" s="77" t="n">
        <v>23800</v>
      </c>
      <c r="G115" s="34" t="n">
        <v>30400</v>
      </c>
    </row>
    <row r="116" customFormat="false" ht="12.75" hidden="false" customHeight="false" outlineLevel="0" collapsed="false">
      <c r="A116" s="23" t="s">
        <v>24</v>
      </c>
      <c r="B116" s="16" t="n">
        <v>59900</v>
      </c>
      <c r="C116" s="33" t="n">
        <v>151000</v>
      </c>
      <c r="D116" s="33" t="n">
        <v>83000</v>
      </c>
      <c r="E116" s="33" t="n">
        <v>21800</v>
      </c>
      <c r="F116" s="77" t="n">
        <v>28000</v>
      </c>
      <c r="G116" s="34" t="n">
        <v>17800</v>
      </c>
    </row>
    <row r="117" customFormat="false" ht="12.75" hidden="false" customHeight="false" outlineLevel="0" collapsed="false">
      <c r="A117" s="23" t="s">
        <v>25</v>
      </c>
      <c r="B117" s="16" t="n">
        <v>72500</v>
      </c>
      <c r="C117" s="33" t="n">
        <v>149300</v>
      </c>
      <c r="D117" s="33" t="n">
        <v>107200</v>
      </c>
      <c r="E117" s="33" t="n">
        <v>21200</v>
      </c>
      <c r="F117" s="77" t="n">
        <v>24500</v>
      </c>
      <c r="G117" s="34" t="n">
        <v>17100</v>
      </c>
    </row>
    <row r="118" customFormat="false" ht="13.5" hidden="false" customHeight="false" outlineLevel="0" collapsed="false">
      <c r="A118" s="23"/>
      <c r="B118" s="19"/>
      <c r="C118" s="20"/>
      <c r="D118" s="20"/>
      <c r="E118" s="20"/>
      <c r="F118" s="20"/>
    </row>
    <row r="119" customFormat="false" ht="26.25" hidden="false" customHeight="false" outlineLevel="0" collapsed="false">
      <c r="A119" s="78" t="n">
        <v>2021</v>
      </c>
      <c r="B119" s="61" t="s">
        <v>62</v>
      </c>
      <c r="C119" s="61" t="s">
        <v>68</v>
      </c>
      <c r="D119" s="61" t="s">
        <v>64</v>
      </c>
      <c r="E119" s="62" t="s">
        <v>65</v>
      </c>
      <c r="F119" s="62" t="s">
        <v>67</v>
      </c>
    </row>
    <row r="120" customFormat="false" ht="12.75" hidden="false" customHeight="false" outlineLevel="0" collapsed="false">
      <c r="A120" s="23" t="s">
        <v>22</v>
      </c>
      <c r="B120" s="16" t="n">
        <v>80100</v>
      </c>
      <c r="C120" s="33" t="n">
        <v>169800</v>
      </c>
      <c r="D120" s="33" t="n">
        <v>103900</v>
      </c>
      <c r="E120" s="33" t="n">
        <v>20700</v>
      </c>
      <c r="F120" s="34" t="n">
        <v>21700</v>
      </c>
      <c r="G120" s="35"/>
    </row>
    <row r="121" customFormat="false" ht="12.75" hidden="false" customHeight="false" outlineLevel="0" collapsed="false">
      <c r="A121" s="23" t="s">
        <v>23</v>
      </c>
      <c r="B121" s="16" t="n">
        <v>70500</v>
      </c>
      <c r="C121" s="33" t="n">
        <v>169700</v>
      </c>
      <c r="D121" s="33" t="n">
        <v>82100</v>
      </c>
      <c r="E121" s="33" t="n">
        <v>18200</v>
      </c>
      <c r="F121" s="34" t="n">
        <v>10000</v>
      </c>
      <c r="G121" s="35"/>
    </row>
    <row r="122" customFormat="false" ht="12.75" hidden="false" customHeight="false" outlineLevel="0" collapsed="false">
      <c r="A122" s="23" t="s">
        <v>24</v>
      </c>
      <c r="B122" s="16" t="n">
        <v>65000</v>
      </c>
      <c r="C122" s="33" t="n">
        <v>175200</v>
      </c>
      <c r="D122" s="33" t="n">
        <v>65200</v>
      </c>
      <c r="E122" s="33" t="n">
        <v>12600</v>
      </c>
      <c r="F122" s="34" t="n">
        <v>11400</v>
      </c>
      <c r="G122" s="35"/>
    </row>
    <row r="123" customFormat="false" ht="12.75" hidden="false" customHeight="false" outlineLevel="0" collapsed="false">
      <c r="A123" s="23" t="s">
        <v>25</v>
      </c>
      <c r="B123" s="16" t="n">
        <v>84800</v>
      </c>
      <c r="C123" s="33" t="n">
        <v>173200</v>
      </c>
      <c r="D123" s="33" t="n">
        <v>98800</v>
      </c>
      <c r="E123" s="33" t="n">
        <v>14900</v>
      </c>
      <c r="F123" s="34" t="n">
        <v>13800</v>
      </c>
      <c r="G123" s="35"/>
    </row>
    <row r="124" customFormat="false" ht="13.5" hidden="false" customHeight="false" outlineLevel="0" collapsed="false">
      <c r="A124" s="23"/>
      <c r="B124" s="19"/>
      <c r="C124" s="20"/>
      <c r="D124" s="20"/>
      <c r="E124" s="20"/>
      <c r="F124" s="20"/>
    </row>
    <row r="125" customFormat="false" ht="26.25" hidden="false" customHeight="false" outlineLevel="0" collapsed="false">
      <c r="A125" s="78" t="n">
        <v>2022</v>
      </c>
      <c r="B125" s="61" t="s">
        <v>62</v>
      </c>
      <c r="C125" s="61" t="s">
        <v>68</v>
      </c>
      <c r="D125" s="61" t="s">
        <v>64</v>
      </c>
      <c r="E125" s="62" t="s">
        <v>65</v>
      </c>
      <c r="F125" s="62" t="s">
        <v>67</v>
      </c>
    </row>
    <row r="126" customFormat="false" ht="12.75" hidden="false" customHeight="false" outlineLevel="0" collapsed="false">
      <c r="A126" s="23" t="s">
        <v>22</v>
      </c>
      <c r="B126" s="16" t="n">
        <v>84000</v>
      </c>
      <c r="C126" s="33" t="n">
        <v>177300</v>
      </c>
      <c r="D126" s="33" t="n">
        <v>84200</v>
      </c>
      <c r="E126" s="33" t="n">
        <v>10300</v>
      </c>
      <c r="F126" s="34" t="n">
        <v>12100</v>
      </c>
    </row>
    <row r="127" customFormat="false" ht="12.75" hidden="false" customHeight="false" outlineLevel="0" collapsed="false">
      <c r="A127" s="23" t="s">
        <v>23</v>
      </c>
      <c r="B127" s="16" t="n">
        <v>75100</v>
      </c>
      <c r="C127" s="33" t="n">
        <v>178400</v>
      </c>
      <c r="D127" s="33" t="n">
        <v>69600</v>
      </c>
      <c r="E127" s="33" t="n">
        <v>9700</v>
      </c>
      <c r="F127" s="34" t="n">
        <v>12900</v>
      </c>
      <c r="J127" s="44"/>
    </row>
    <row r="128" customFormat="false" ht="12.75" hidden="false" customHeight="false" outlineLevel="0" collapsed="false">
      <c r="A128" s="23" t="s">
        <v>24</v>
      </c>
      <c r="B128" s="16" t="n">
        <v>55300</v>
      </c>
      <c r="C128" s="33" t="n">
        <v>184500</v>
      </c>
      <c r="D128" s="33" t="n">
        <v>70000</v>
      </c>
      <c r="E128" s="33" t="n">
        <v>10900</v>
      </c>
      <c r="F128" s="34" t="n">
        <v>16400</v>
      </c>
      <c r="J128" s="44"/>
    </row>
    <row r="129" customFormat="false" ht="12.75" hidden="false" customHeight="false" outlineLevel="0" collapsed="false">
      <c r="A129" s="23" t="s">
        <v>25</v>
      </c>
      <c r="B129" s="16" t="n">
        <v>79700</v>
      </c>
      <c r="C129" s="33" t="n">
        <v>182600</v>
      </c>
      <c r="D129" s="33" t="n">
        <v>106100</v>
      </c>
      <c r="E129" s="33" t="n">
        <v>11900</v>
      </c>
      <c r="F129" s="34" t="n">
        <v>18800</v>
      </c>
      <c r="J129" s="44"/>
    </row>
    <row r="130" customFormat="false" ht="13.5" hidden="false" customHeight="false" outlineLevel="0" collapsed="false">
      <c r="A130" s="23"/>
      <c r="B130" s="19"/>
      <c r="C130" s="20"/>
      <c r="D130" s="20"/>
      <c r="E130" s="20"/>
      <c r="F130" s="21"/>
    </row>
    <row r="131" customFormat="false" ht="26.25" hidden="false" customHeight="false" outlineLevel="0" collapsed="false">
      <c r="A131" s="78" t="n">
        <v>2023</v>
      </c>
      <c r="B131" s="61" t="s">
        <v>62</v>
      </c>
      <c r="C131" s="61" t="s">
        <v>68</v>
      </c>
      <c r="D131" s="61" t="s">
        <v>64</v>
      </c>
      <c r="E131" s="62" t="s">
        <v>65</v>
      </c>
      <c r="F131" s="62" t="s">
        <v>67</v>
      </c>
    </row>
    <row r="132" customFormat="false" ht="12.75" hidden="false" customHeight="false" outlineLevel="0" collapsed="false">
      <c r="A132" s="23" t="s">
        <v>22</v>
      </c>
      <c r="B132" s="16" t="n">
        <v>84600</v>
      </c>
      <c r="C132" s="33" t="n">
        <v>179100</v>
      </c>
      <c r="D132" s="33" t="n">
        <v>101600</v>
      </c>
      <c r="E132" s="33" t="n">
        <v>12100</v>
      </c>
      <c r="F132" s="34" t="n">
        <v>13000</v>
      </c>
    </row>
    <row r="133" customFormat="false" ht="12.75" hidden="false" customHeight="false" outlineLevel="0" collapsed="false">
      <c r="A133" s="23" t="s">
        <v>23</v>
      </c>
      <c r="B133" s="16" t="n">
        <v>71700</v>
      </c>
      <c r="C133" s="33" t="n">
        <v>183300</v>
      </c>
      <c r="D133" s="33" t="n">
        <v>82800</v>
      </c>
      <c r="E133" s="33" t="n">
        <v>14200</v>
      </c>
      <c r="F133" s="34" t="n">
        <v>13200</v>
      </c>
    </row>
    <row r="134" customFormat="false" ht="12.75" hidden="false" customHeight="false" outlineLevel="0" collapsed="false">
      <c r="A134" s="23" t="s">
        <v>24</v>
      </c>
      <c r="B134" s="16" t="n">
        <v>61200</v>
      </c>
      <c r="C134" s="33" t="n">
        <v>183900</v>
      </c>
      <c r="D134" s="33" t="n">
        <v>72300</v>
      </c>
      <c r="E134" s="33" t="n">
        <v>10500</v>
      </c>
      <c r="F134" s="34" t="n">
        <v>13000</v>
      </c>
    </row>
    <row r="135" customFormat="false" ht="12.75" hidden="false" customHeight="false" outlineLevel="0" collapsed="false">
      <c r="A135" s="23" t="s">
        <v>25</v>
      </c>
      <c r="B135" s="16" t="n">
        <v>82500</v>
      </c>
      <c r="C135" s="33" t="n">
        <v>182800</v>
      </c>
      <c r="D135" s="33" t="n">
        <v>104700</v>
      </c>
      <c r="E135" s="33" t="n">
        <v>15400</v>
      </c>
      <c r="F135" s="34" t="n">
        <v>21800</v>
      </c>
    </row>
    <row r="136" customFormat="false" ht="13.5" hidden="false" customHeight="false" outlineLevel="0" collapsed="false">
      <c r="A136" s="23"/>
      <c r="B136" s="19"/>
      <c r="C136" s="20"/>
      <c r="D136" s="20"/>
      <c r="E136" s="20"/>
      <c r="F136" s="21"/>
    </row>
    <row r="137" customFormat="false" ht="26.25" hidden="false" customHeight="false" outlineLevel="0" collapsed="false">
      <c r="A137" s="78" t="n">
        <v>2024</v>
      </c>
      <c r="B137" s="61" t="s">
        <v>62</v>
      </c>
      <c r="C137" s="61" t="s">
        <v>68</v>
      </c>
      <c r="D137" s="61" t="s">
        <v>64</v>
      </c>
      <c r="E137" s="62" t="s">
        <v>65</v>
      </c>
      <c r="F137" s="62" t="s">
        <v>67</v>
      </c>
    </row>
    <row r="138" customFormat="false" ht="12.75" hidden="false" customHeight="false" outlineLevel="0" collapsed="false">
      <c r="A138" s="23" t="s">
        <v>22</v>
      </c>
      <c r="B138" s="16" t="n">
        <v>80900</v>
      </c>
      <c r="C138" s="33" t="n">
        <v>186500</v>
      </c>
      <c r="D138" s="33" t="n">
        <v>104900</v>
      </c>
      <c r="E138" s="33" t="n">
        <v>11800</v>
      </c>
      <c r="F138" s="34" t="n">
        <v>17100</v>
      </c>
    </row>
    <row r="139" customFormat="false" ht="12.75" hidden="false" customHeight="false" outlineLevel="0" collapsed="false">
      <c r="A139" s="23" t="s">
        <v>23</v>
      </c>
      <c r="B139" s="16" t="n">
        <v>71400</v>
      </c>
      <c r="C139" s="33" t="n">
        <v>192700</v>
      </c>
      <c r="D139" s="33" t="n">
        <v>68600</v>
      </c>
      <c r="E139" s="33" t="n">
        <v>10900</v>
      </c>
      <c r="F139" s="34" t="n">
        <v>19300</v>
      </c>
    </row>
    <row r="142" customFormat="false" ht="12.75" hidden="false" customHeight="false" outlineLevel="0" collapsed="false">
      <c r="A142" s="52" t="s">
        <v>26</v>
      </c>
    </row>
    <row r="145" customFormat="false" ht="12.75" hidden="false" customHeight="false" outlineLevel="0" collapsed="false">
      <c r="A145" s="44" t="s">
        <v>15</v>
      </c>
    </row>
    <row r="161" customFormat="false" ht="12.75" hidden="false" customHeight="false" outlineLevel="0" collapsed="false">
      <c r="L161" s="44"/>
    </row>
    <row r="172" customFormat="false" ht="12.75" hidden="false" customHeight="false" outlineLevel="0" collapsed="false">
      <c r="N172" s="44"/>
    </row>
    <row r="175" customFormat="false" ht="12.75" hidden="false" customHeight="false" outlineLevel="0" collapsed="false">
      <c r="N17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5" activePane="bottomLeft" state="frozen"/>
      <selection pane="topLeft" activeCell="A1" activeCellId="0" sqref="A1"/>
      <selection pane="bottomLeft" activeCell="A142" activeCellId="0" sqref="A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99"/>
    <col collapsed="false" customWidth="false" hidden="false" outlineLevel="0" max="14" min="2" style="7" width="9.14"/>
    <col collapsed="false" customWidth="true" hidden="false" outlineLevel="0" max="15" min="15" style="7" width="8.99"/>
    <col collapsed="false" customWidth="false" hidden="false" outlineLevel="0" max="257" min="16" style="7" width="9.14"/>
  </cols>
  <sheetData>
    <row r="2" customFormat="false" ht="13.5" hidden="false" customHeight="false" outlineLevel="0" collapsed="false">
      <c r="A2" s="9" t="s">
        <v>69</v>
      </c>
      <c r="B2" s="9"/>
      <c r="C2" s="9"/>
      <c r="D2" s="9"/>
      <c r="E2" s="9"/>
      <c r="F2" s="9"/>
      <c r="G2" s="9"/>
    </row>
    <row r="3" customFormat="false" ht="13.5" hidden="false" customHeight="fals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true" outlineLevel="0" collapsed="false">
      <c r="A4" s="27"/>
      <c r="B4" s="12" t="s">
        <v>28</v>
      </c>
      <c r="C4" s="12"/>
      <c r="D4" s="12"/>
      <c r="E4" s="12" t="s">
        <v>29</v>
      </c>
      <c r="F4" s="12"/>
      <c r="G4" s="12"/>
      <c r="H4" s="12" t="s">
        <v>30</v>
      </c>
      <c r="I4" s="12"/>
      <c r="J4" s="12"/>
      <c r="K4" s="28" t="s">
        <v>31</v>
      </c>
      <c r="L4" s="28"/>
      <c r="M4" s="28"/>
    </row>
    <row r="5" customFormat="false" ht="12.75" hidden="false" customHeight="false" outlineLevel="0" collapsed="false">
      <c r="A5" s="29"/>
      <c r="B5" s="30" t="s">
        <v>32</v>
      </c>
      <c r="C5" s="31" t="s">
        <v>33</v>
      </c>
      <c r="D5" s="32" t="s">
        <v>34</v>
      </c>
      <c r="E5" s="30" t="s">
        <v>32</v>
      </c>
      <c r="F5" s="31" t="s">
        <v>33</v>
      </c>
      <c r="G5" s="32" t="s">
        <v>34</v>
      </c>
      <c r="H5" s="30" t="s">
        <v>32</v>
      </c>
      <c r="I5" s="31" t="s">
        <v>33</v>
      </c>
      <c r="J5" s="32" t="s">
        <v>34</v>
      </c>
      <c r="K5" s="30" t="s">
        <v>32</v>
      </c>
      <c r="L5" s="31" t="s">
        <v>33</v>
      </c>
      <c r="M5" s="32" t="s">
        <v>34</v>
      </c>
    </row>
    <row r="6" customFormat="false" ht="12.75" hidden="false" customHeight="false" outlineLevel="0" collapsed="false">
      <c r="A6" s="15" t="n">
        <v>2002</v>
      </c>
      <c r="B6" s="16" t="n">
        <v>12850</v>
      </c>
      <c r="C6" s="33" t="n">
        <v>15250</v>
      </c>
      <c r="D6" s="34" t="n">
        <v>28125</v>
      </c>
      <c r="E6" s="16" t="n">
        <v>7050</v>
      </c>
      <c r="F6" s="33" t="n">
        <v>9900</v>
      </c>
      <c r="G6" s="34" t="n">
        <v>16950</v>
      </c>
      <c r="H6" s="16" t="n">
        <v>12525</v>
      </c>
      <c r="I6" s="33" t="n">
        <v>59125</v>
      </c>
      <c r="J6" s="34" t="n">
        <v>71675</v>
      </c>
      <c r="K6" s="16" t="n">
        <v>65475</v>
      </c>
      <c r="L6" s="33" t="n">
        <v>97200</v>
      </c>
      <c r="M6" s="34" t="n">
        <v>162650</v>
      </c>
    </row>
    <row r="7" customFormat="false" ht="12.75" hidden="false" customHeight="false" outlineLevel="0" collapsed="false">
      <c r="A7" s="15" t="n">
        <v>2003</v>
      </c>
      <c r="B7" s="16" t="n">
        <v>11475</v>
      </c>
      <c r="C7" s="33" t="n">
        <v>12925</v>
      </c>
      <c r="D7" s="34" t="n">
        <v>24400</v>
      </c>
      <c r="E7" s="16" t="n">
        <v>7650</v>
      </c>
      <c r="F7" s="33" t="n">
        <v>9975</v>
      </c>
      <c r="G7" s="34" t="n">
        <v>17650</v>
      </c>
      <c r="H7" s="16" t="n">
        <v>15250</v>
      </c>
      <c r="I7" s="33" t="n">
        <v>57250</v>
      </c>
      <c r="J7" s="34" t="n">
        <v>72525</v>
      </c>
      <c r="K7" s="16" t="n">
        <v>65900</v>
      </c>
      <c r="L7" s="33" t="n">
        <v>97075</v>
      </c>
      <c r="M7" s="34" t="n">
        <v>162975</v>
      </c>
    </row>
    <row r="8" customFormat="false" ht="12.75" hidden="false" customHeight="false" outlineLevel="0" collapsed="false">
      <c r="A8" s="15" t="n">
        <v>2004</v>
      </c>
      <c r="B8" s="16" t="n">
        <v>10225</v>
      </c>
      <c r="C8" s="33" t="n">
        <v>13550</v>
      </c>
      <c r="D8" s="34" t="n">
        <v>23775</v>
      </c>
      <c r="E8" s="16" t="n">
        <v>7750</v>
      </c>
      <c r="F8" s="33" t="n">
        <v>11125</v>
      </c>
      <c r="G8" s="34" t="n">
        <v>18900</v>
      </c>
      <c r="H8" s="16" t="n">
        <v>16150</v>
      </c>
      <c r="I8" s="33" t="n">
        <v>53825</v>
      </c>
      <c r="J8" s="34" t="n">
        <v>69975</v>
      </c>
      <c r="K8" s="16" t="n">
        <v>68950</v>
      </c>
      <c r="L8" s="33" t="n">
        <v>100750</v>
      </c>
      <c r="M8" s="34" t="n">
        <v>169725</v>
      </c>
    </row>
    <row r="9" customFormat="false" ht="12.75" hidden="false" customHeight="false" outlineLevel="0" collapsed="false">
      <c r="A9" s="15" t="n">
        <v>2005</v>
      </c>
      <c r="B9" s="16" t="n">
        <v>11100</v>
      </c>
      <c r="C9" s="33" t="n">
        <v>12975</v>
      </c>
      <c r="D9" s="34" t="n">
        <v>24025</v>
      </c>
      <c r="E9" s="16" t="n">
        <v>7075</v>
      </c>
      <c r="F9" s="33" t="n">
        <v>10925</v>
      </c>
      <c r="G9" s="34" t="n">
        <v>18025</v>
      </c>
      <c r="H9" s="16" t="n">
        <v>18550</v>
      </c>
      <c r="I9" s="33" t="n">
        <v>58400</v>
      </c>
      <c r="J9" s="34" t="n">
        <v>76925</v>
      </c>
      <c r="K9" s="16" t="n">
        <v>71275</v>
      </c>
      <c r="L9" s="33" t="n">
        <v>102175</v>
      </c>
      <c r="M9" s="34" t="n">
        <v>173450</v>
      </c>
    </row>
    <row r="10" customFormat="false" ht="12.75" hidden="false" customHeight="false" outlineLevel="0" collapsed="false">
      <c r="A10" s="15" t="n">
        <v>2006</v>
      </c>
      <c r="B10" s="16" t="n">
        <f aca="false">AVERAGE(B31:B34)</f>
        <v>11575</v>
      </c>
      <c r="C10" s="33" t="n">
        <f aca="false">AVERAGE(C31:C34)</f>
        <v>15100</v>
      </c>
      <c r="D10" s="34" t="n">
        <f aca="false">AVERAGE(D31:D34)</f>
        <v>26700</v>
      </c>
      <c r="E10" s="16" t="n">
        <f aca="false">AVERAGE(E31:E34)</f>
        <v>5300</v>
      </c>
      <c r="F10" s="33" t="n">
        <f aca="false">AVERAGE(F31:F34)</f>
        <v>10950</v>
      </c>
      <c r="G10" s="34" t="n">
        <f aca="false">AVERAGE(G31:G34)</f>
        <v>16250</v>
      </c>
      <c r="H10" s="16" t="n">
        <f aca="false">AVERAGE(H31:H34)</f>
        <v>19575</v>
      </c>
      <c r="I10" s="33" t="n">
        <f aca="false">AVERAGE(I31:I34)</f>
        <v>53775</v>
      </c>
      <c r="J10" s="34" t="n">
        <f aca="false">AVERAGE(J31:J34)</f>
        <v>73350</v>
      </c>
      <c r="K10" s="16" t="n">
        <f aca="false">AVERAGE(K31:K34)</f>
        <v>69900</v>
      </c>
      <c r="L10" s="33" t="n">
        <f aca="false">AVERAGE(L31:L34)</f>
        <v>105550</v>
      </c>
      <c r="M10" s="34" t="n">
        <f aca="false">AVERAGE(M31:M34)</f>
        <v>175400</v>
      </c>
    </row>
    <row r="11" customFormat="false" ht="12.75" hidden="false" customHeight="false" outlineLevel="0" collapsed="false">
      <c r="A11" s="15" t="n">
        <v>2007</v>
      </c>
      <c r="B11" s="16" t="n">
        <f aca="false">AVERAGE(B38:B41)</f>
        <v>12725</v>
      </c>
      <c r="C11" s="33" t="n">
        <f aca="false">AVERAGE(C38:C41)</f>
        <v>15050</v>
      </c>
      <c r="D11" s="34" t="n">
        <f aca="false">AVERAGE(D38:D41)</f>
        <v>27775</v>
      </c>
      <c r="E11" s="16" t="n">
        <f aca="false">AVERAGE(E38:E41)</f>
        <v>7300</v>
      </c>
      <c r="F11" s="33" t="n">
        <f aca="false">AVERAGE(F38:F41)</f>
        <v>11950</v>
      </c>
      <c r="G11" s="34" t="n">
        <f aca="false">AVERAGE(G38:G41)</f>
        <v>19250</v>
      </c>
      <c r="H11" s="16" t="n">
        <f aca="false">AVERAGE(H38:H41)</f>
        <v>17575</v>
      </c>
      <c r="I11" s="33" t="n">
        <f aca="false">AVERAGE(I38:I41)</f>
        <v>56400</v>
      </c>
      <c r="J11" s="34" t="n">
        <f aca="false">AVERAGE(J38:J41)</f>
        <v>73950</v>
      </c>
      <c r="K11" s="16" t="n">
        <f aca="false">AVERAGE(K38:K41)</f>
        <v>73350</v>
      </c>
      <c r="L11" s="33" t="n">
        <f aca="false">AVERAGE(L38:L41)</f>
        <v>109200</v>
      </c>
      <c r="M11" s="34" t="n">
        <f aca="false">AVERAGE(M38:M41)</f>
        <v>182550</v>
      </c>
    </row>
    <row r="12" customFormat="false" ht="12.75" hidden="false" customHeight="false" outlineLevel="0" collapsed="false">
      <c r="A12" s="15" t="n">
        <v>2008</v>
      </c>
      <c r="B12" s="16" t="n">
        <f aca="false">AVERAGE(B45:B48)</f>
        <v>13825</v>
      </c>
      <c r="C12" s="33" t="n">
        <f aca="false">AVERAGE(C45:C48)</f>
        <v>16175</v>
      </c>
      <c r="D12" s="34" t="n">
        <f aca="false">AVERAGE(D45:D48)</f>
        <v>30025</v>
      </c>
      <c r="E12" s="16" t="n">
        <f aca="false">AVERAGE(E45:E48)</f>
        <v>7175</v>
      </c>
      <c r="F12" s="33" t="n">
        <f aca="false">AVERAGE(F45:F48)</f>
        <v>12075</v>
      </c>
      <c r="G12" s="34" t="n">
        <f aca="false">AVERAGE(G45:G48)</f>
        <v>19225</v>
      </c>
      <c r="H12" s="16" t="n">
        <f aca="false">AVERAGE(H45:H48)</f>
        <v>19525</v>
      </c>
      <c r="I12" s="33" t="n">
        <f aca="false">AVERAGE(I45:I48)</f>
        <v>53000</v>
      </c>
      <c r="J12" s="34" t="n">
        <f aca="false">AVERAGE(J45:J48)</f>
        <v>72500</v>
      </c>
      <c r="K12" s="16" t="n">
        <f aca="false">AVERAGE(K45:K48)</f>
        <v>76450</v>
      </c>
      <c r="L12" s="33" t="n">
        <f aca="false">AVERAGE(L45:L48)</f>
        <v>109650</v>
      </c>
      <c r="M12" s="34" t="n">
        <f aca="false">AVERAGE(M45:M48)</f>
        <v>186150</v>
      </c>
    </row>
    <row r="13" customFormat="false" ht="12.75" hidden="false" customHeight="false" outlineLevel="0" collapsed="false">
      <c r="A13" s="15" t="n">
        <v>2009</v>
      </c>
      <c r="B13" s="16" t="n">
        <f aca="false">AVERAGE(B52:B55)</f>
        <v>14850</v>
      </c>
      <c r="C13" s="33" t="n">
        <f aca="false">AVERAGE(C52:C55)</f>
        <v>16600</v>
      </c>
      <c r="D13" s="34" t="n">
        <f aca="false">AVERAGE(D52:D55)</f>
        <v>31450</v>
      </c>
      <c r="E13" s="16" t="n">
        <f aca="false">AVERAGE(E52:E55)</f>
        <v>6525</v>
      </c>
      <c r="F13" s="33" t="n">
        <f aca="false">AVERAGE(F52:F55)</f>
        <v>9975</v>
      </c>
      <c r="G13" s="34" t="n">
        <f aca="false">AVERAGE(G52:G55)</f>
        <v>16475</v>
      </c>
      <c r="H13" s="16" t="n">
        <f aca="false">AVERAGE(H52:H55)</f>
        <v>19725</v>
      </c>
      <c r="I13" s="33" t="n">
        <f aca="false">AVERAGE(I52:I55)</f>
        <v>49350</v>
      </c>
      <c r="J13" s="34" t="n">
        <f aca="false">AVERAGE(J52:J55)</f>
        <v>69075</v>
      </c>
      <c r="K13" s="16" t="n">
        <f aca="false">AVERAGE(K52:K55)</f>
        <v>78250</v>
      </c>
      <c r="L13" s="33" t="n">
        <f aca="false">AVERAGE(L52:L55)</f>
        <v>110525</v>
      </c>
      <c r="M13" s="34" t="n">
        <f aca="false">AVERAGE(M52:M55)</f>
        <v>188750</v>
      </c>
    </row>
    <row r="14" customFormat="false" ht="12.75" hidden="false" customHeight="false" outlineLevel="0" collapsed="false">
      <c r="A14" s="15" t="n">
        <v>2010</v>
      </c>
      <c r="B14" s="16" t="n">
        <f aca="false">AVERAGE(B59:B62)</f>
        <v>15000</v>
      </c>
      <c r="C14" s="33" t="n">
        <f aca="false">AVERAGE(C59:C62)</f>
        <v>15775</v>
      </c>
      <c r="D14" s="34" t="n">
        <f aca="false">AVERAGE(D59:D62)</f>
        <v>30750</v>
      </c>
      <c r="E14" s="16" t="n">
        <f aca="false">AVERAGE(E59:E62)</f>
        <v>7775</v>
      </c>
      <c r="F14" s="33" t="n">
        <f aca="false">AVERAGE(F59:F62)</f>
        <v>10175</v>
      </c>
      <c r="G14" s="34" t="n">
        <f aca="false">AVERAGE(G59:G62)</f>
        <v>17975</v>
      </c>
      <c r="H14" s="16" t="n">
        <f aca="false">AVERAGE(H59:H62)</f>
        <v>20050</v>
      </c>
      <c r="I14" s="33" t="n">
        <f aca="false">AVERAGE(I59:I62)</f>
        <v>42475</v>
      </c>
      <c r="J14" s="34" t="n">
        <f aca="false">AVERAGE(J59:J62)</f>
        <v>62525</v>
      </c>
      <c r="K14" s="16" t="n">
        <f aca="false">AVERAGE(K59:K62)</f>
        <v>79450</v>
      </c>
      <c r="L14" s="33" t="n">
        <f aca="false">AVERAGE(L59:L62)</f>
        <v>113425</v>
      </c>
      <c r="M14" s="34" t="n">
        <f aca="false">AVERAGE(M59:M62)</f>
        <v>192875</v>
      </c>
      <c r="N14" s="19"/>
    </row>
    <row r="15" customFormat="false" ht="12.75" hidden="false" customHeight="false" outlineLevel="0" collapsed="false">
      <c r="A15" s="15" t="n">
        <v>2011</v>
      </c>
      <c r="B15" s="16" t="n">
        <f aca="false">AVERAGE(B66:B69)</f>
        <v>16475</v>
      </c>
      <c r="C15" s="33" t="n">
        <f aca="false">AVERAGE(C66:C69)</f>
        <v>16425</v>
      </c>
      <c r="D15" s="34" t="n">
        <f aca="false">AVERAGE(D66:D69)</f>
        <v>32900</v>
      </c>
      <c r="E15" s="16" t="n">
        <f aca="false">AVERAGE(E66:E69)</f>
        <v>9050</v>
      </c>
      <c r="F15" s="33" t="n">
        <f aca="false">AVERAGE(F66:F69)</f>
        <v>10475</v>
      </c>
      <c r="G15" s="34" t="n">
        <f aca="false">AVERAGE(G66:G69)</f>
        <v>19550</v>
      </c>
      <c r="H15" s="16" t="n">
        <f aca="false">AVERAGE(H66:H69)</f>
        <v>21875</v>
      </c>
      <c r="I15" s="33" t="n">
        <f aca="false">AVERAGE(I66:I69)</f>
        <v>46750</v>
      </c>
      <c r="J15" s="34" t="n">
        <f aca="false">AVERAGE(J66:J69)</f>
        <v>68650</v>
      </c>
      <c r="K15" s="16" t="n">
        <f aca="false">AVERAGE(K66:K69)</f>
        <v>81525</v>
      </c>
      <c r="L15" s="33" t="n">
        <f aca="false">AVERAGE(L66:L69)</f>
        <v>111250</v>
      </c>
      <c r="M15" s="34" t="n">
        <f aca="false">AVERAGE(M66:M69)</f>
        <v>192775</v>
      </c>
      <c r="N15" s="20"/>
    </row>
    <row r="16" customFormat="false" ht="12.75" hidden="false" customHeight="false" outlineLevel="0" collapsed="false">
      <c r="A16" s="15" t="n">
        <v>2012</v>
      </c>
      <c r="B16" s="16" t="n">
        <f aca="false">AVERAGE(B73:B76)</f>
        <v>16550</v>
      </c>
      <c r="C16" s="33" t="n">
        <f aca="false">AVERAGE(C73:C76)</f>
        <v>15700</v>
      </c>
      <c r="D16" s="34" t="n">
        <f aca="false">AVERAGE(D73:D76)</f>
        <v>32275</v>
      </c>
      <c r="E16" s="16" t="n">
        <f aca="false">AVERAGE(E73:E76)</f>
        <v>8325</v>
      </c>
      <c r="F16" s="33" t="n">
        <f aca="false">AVERAGE(F73:F76)</f>
        <v>9075</v>
      </c>
      <c r="G16" s="34" t="n">
        <f aca="false">AVERAGE(G73:G76)</f>
        <v>17425</v>
      </c>
      <c r="H16" s="16" t="n">
        <f aca="false">AVERAGE(H73:H76)</f>
        <v>17925</v>
      </c>
      <c r="I16" s="33" t="n">
        <f aca="false">AVERAGE(I73:I76)</f>
        <v>42625</v>
      </c>
      <c r="J16" s="34" t="n">
        <f aca="false">AVERAGE(J73:J76)</f>
        <v>60550</v>
      </c>
      <c r="K16" s="16" t="n">
        <f aca="false">AVERAGE(K73:K76)</f>
        <v>82025</v>
      </c>
      <c r="L16" s="33" t="n">
        <f aca="false">AVERAGE(L73:L76)</f>
        <v>110175</v>
      </c>
      <c r="M16" s="34" t="n">
        <f aca="false">AVERAGE(M73:M76)</f>
        <v>192175</v>
      </c>
      <c r="N16" s="20"/>
    </row>
    <row r="17" customFormat="false" ht="12.75" hidden="false" customHeight="false" outlineLevel="0" collapsed="false">
      <c r="A17" s="15" t="n">
        <v>2013</v>
      </c>
      <c r="B17" s="16" t="n">
        <f aca="false">AVERAGE(B80:B83)</f>
        <v>16750</v>
      </c>
      <c r="C17" s="33" t="n">
        <f aca="false">AVERAGE(C80:C83)</f>
        <v>16675</v>
      </c>
      <c r="D17" s="34" t="n">
        <f aca="false">AVERAGE(D80:D83)</f>
        <v>33450</v>
      </c>
      <c r="E17" s="16" t="n">
        <f aca="false">AVERAGE(E80:E83)</f>
        <v>8925</v>
      </c>
      <c r="F17" s="33" t="n">
        <f aca="false">AVERAGE(F80:F83)</f>
        <v>11775</v>
      </c>
      <c r="G17" s="34" t="n">
        <f aca="false">AVERAGE(G80:G83)</f>
        <v>20700</v>
      </c>
      <c r="H17" s="16" t="n">
        <f aca="false">AVERAGE(H80:H83)</f>
        <v>14600</v>
      </c>
      <c r="I17" s="33" t="n">
        <f aca="false">AVERAGE(I80:I83)</f>
        <v>40800</v>
      </c>
      <c r="J17" s="34" t="n">
        <f aca="false">AVERAGE(J80:J83)</f>
        <v>55425</v>
      </c>
      <c r="K17" s="16" t="n">
        <f aca="false">AVERAGE(K80:K83)</f>
        <v>86125</v>
      </c>
      <c r="L17" s="33" t="n">
        <f aca="false">AVERAGE(L80:L83)</f>
        <v>116400</v>
      </c>
      <c r="M17" s="34" t="n">
        <f aca="false">AVERAGE(M80:M83)</f>
        <v>202575</v>
      </c>
      <c r="N17" s="20"/>
    </row>
    <row r="18" customFormat="false" ht="12.75" hidden="false" customHeight="false" outlineLevel="0" collapsed="false">
      <c r="A18" s="15" t="n">
        <v>2014</v>
      </c>
      <c r="B18" s="16" t="n">
        <f aca="false">AVERAGE(B87:B90)</f>
        <v>16775</v>
      </c>
      <c r="C18" s="33" t="n">
        <f aca="false">AVERAGE(C87:C90)</f>
        <v>17000</v>
      </c>
      <c r="D18" s="34" t="n">
        <f aca="false">AVERAGE(D87:D90)</f>
        <v>33800</v>
      </c>
      <c r="E18" s="16" t="n">
        <f aca="false">AVERAGE(E87:E90)</f>
        <v>10200</v>
      </c>
      <c r="F18" s="33" t="n">
        <f aca="false">AVERAGE(F87:F90)</f>
        <v>12875</v>
      </c>
      <c r="G18" s="34" t="n">
        <f aca="false">AVERAGE(G87:G90)</f>
        <v>23100</v>
      </c>
      <c r="H18" s="16" t="n">
        <f aca="false">AVERAGE(H87:H90)</f>
        <v>19225</v>
      </c>
      <c r="I18" s="33" t="n">
        <f aca="false">AVERAGE(I87:I90)</f>
        <v>45100</v>
      </c>
      <c r="J18" s="34" t="n">
        <f aca="false">AVERAGE(J87:J90)</f>
        <v>64350</v>
      </c>
      <c r="K18" s="16" t="n">
        <f aca="false">AVERAGE(K87:K90)</f>
        <v>88525</v>
      </c>
      <c r="L18" s="33" t="n">
        <f aca="false">AVERAGE(L87:L90)</f>
        <v>116775</v>
      </c>
      <c r="M18" s="34" t="n">
        <f aca="false">AVERAGE(M87:M90)</f>
        <v>205325</v>
      </c>
      <c r="N18" s="20"/>
    </row>
    <row r="19" customFormat="false" ht="12.75" hidden="false" customHeight="false" outlineLevel="0" collapsed="false">
      <c r="A19" s="15" t="n">
        <v>2015</v>
      </c>
      <c r="B19" s="16" t="n">
        <f aca="false">AVERAGE(B94:B97)</f>
        <v>16400</v>
      </c>
      <c r="C19" s="33" t="n">
        <f aca="false">AVERAGE(C94:C97)</f>
        <v>16500</v>
      </c>
      <c r="D19" s="34" t="n">
        <f aca="false">AVERAGE(D94:D97)</f>
        <v>32900</v>
      </c>
      <c r="E19" s="16" t="n">
        <f aca="false">AVERAGE(E94:E97)</f>
        <v>9800</v>
      </c>
      <c r="F19" s="33" t="n">
        <f aca="false">AVERAGE(F94:F97)</f>
        <v>11750</v>
      </c>
      <c r="G19" s="34" t="n">
        <f aca="false">AVERAGE(G94:G97)</f>
        <v>21600</v>
      </c>
      <c r="H19" s="16" t="n">
        <f aca="false">AVERAGE(H94:H97)</f>
        <v>20400</v>
      </c>
      <c r="I19" s="33" t="n">
        <f aca="false">AVERAGE(I94:I97)</f>
        <v>40175</v>
      </c>
      <c r="J19" s="34" t="n">
        <f aca="false">AVERAGE(J94:J97)</f>
        <v>60550</v>
      </c>
      <c r="K19" s="16" t="n">
        <f aca="false">AVERAGE(K94:K97)</f>
        <v>88475</v>
      </c>
      <c r="L19" s="33" t="n">
        <f aca="false">AVERAGE(L94:L97)</f>
        <v>117200</v>
      </c>
      <c r="M19" s="34" t="n">
        <f aca="false">AVERAGE(M94:M97)</f>
        <v>205650</v>
      </c>
      <c r="N19" s="20"/>
    </row>
    <row r="20" customFormat="false" ht="12.75" hidden="false" customHeight="false" outlineLevel="0" collapsed="false">
      <c r="A20" s="15" t="n">
        <v>2016</v>
      </c>
      <c r="B20" s="16" t="n">
        <f aca="false">AVERAGE(B101:B104)</f>
        <v>15975</v>
      </c>
      <c r="C20" s="33" t="n">
        <f aca="false">AVERAGE(C101:C104)</f>
        <v>17950</v>
      </c>
      <c r="D20" s="34" t="n">
        <f aca="false">AVERAGE(D101:D104)</f>
        <v>33925</v>
      </c>
      <c r="E20" s="16" t="n">
        <f aca="false">AVERAGE(E101:E104)</f>
        <v>9725</v>
      </c>
      <c r="F20" s="33" t="n">
        <f aca="false">AVERAGE(F101:F104)</f>
        <v>13900</v>
      </c>
      <c r="G20" s="34" t="n">
        <f aca="false">AVERAGE(G101:G104)</f>
        <v>23625</v>
      </c>
      <c r="H20" s="16" t="n">
        <f aca="false">AVERAGE(H101:H104)</f>
        <v>19100</v>
      </c>
      <c r="I20" s="33" t="n">
        <f aca="false">AVERAGE(I101:I104)</f>
        <v>38450</v>
      </c>
      <c r="J20" s="34" t="n">
        <f aca="false">AVERAGE(J101:J104)</f>
        <v>57550</v>
      </c>
      <c r="K20" s="16" t="n">
        <f aca="false">AVERAGE(K101:K104)</f>
        <v>93475</v>
      </c>
      <c r="L20" s="33" t="n">
        <f aca="false">AVERAGE(L101:L104)</f>
        <v>120075</v>
      </c>
      <c r="M20" s="34" t="n">
        <f aca="false">AVERAGE(M101:M104)</f>
        <v>213550</v>
      </c>
      <c r="N20" s="20"/>
    </row>
    <row r="21" customFormat="false" ht="12.75" hidden="false" customHeight="false" outlineLevel="0" collapsed="false">
      <c r="A21" s="15" t="n">
        <v>2017</v>
      </c>
      <c r="B21" s="16" t="n">
        <f aca="false">AVERAGE(B108:B111)</f>
        <v>16550</v>
      </c>
      <c r="C21" s="33" t="n">
        <f aca="false">AVERAGE(C108:C111)</f>
        <v>16825</v>
      </c>
      <c r="D21" s="34" t="n">
        <f aca="false">AVERAGE(D108:D111)</f>
        <v>33375</v>
      </c>
      <c r="E21" s="16" t="n">
        <f aca="false">AVERAGE(E108:E111)</f>
        <v>11275</v>
      </c>
      <c r="F21" s="33" t="n">
        <f aca="false">AVERAGE(F108:F111)</f>
        <v>13825</v>
      </c>
      <c r="G21" s="34" t="n">
        <f aca="false">AVERAGE(G108:G111)</f>
        <v>25100</v>
      </c>
      <c r="H21" s="16" t="n">
        <f aca="false">AVERAGE(H108:H111)</f>
        <v>20875</v>
      </c>
      <c r="I21" s="33" t="n">
        <f aca="false">AVERAGE(I108:I111)</f>
        <v>47175</v>
      </c>
      <c r="J21" s="34" t="n">
        <f aca="false">AVERAGE(J108:J111)</f>
        <v>68050</v>
      </c>
      <c r="K21" s="16" t="n">
        <f aca="false">AVERAGE(K108:K111)</f>
        <v>92950</v>
      </c>
      <c r="L21" s="33" t="n">
        <f aca="false">AVERAGE(L108:L111)</f>
        <v>124425</v>
      </c>
      <c r="M21" s="34" t="n">
        <f aca="false">AVERAGE(M108:M111)</f>
        <v>217375</v>
      </c>
      <c r="N21" s="20"/>
    </row>
    <row r="22" customFormat="false" ht="12.75" hidden="false" customHeight="false" outlineLevel="0" collapsed="false">
      <c r="A22" s="15" t="n">
        <v>2018</v>
      </c>
      <c r="B22" s="16" t="n">
        <f aca="false">AVERAGE(B115:B118)</f>
        <v>17500</v>
      </c>
      <c r="C22" s="33" t="n">
        <f aca="false">AVERAGE(C115:C118)</f>
        <v>18075</v>
      </c>
      <c r="D22" s="34" t="n">
        <f aca="false">AVERAGE(D115:D118)</f>
        <v>35600</v>
      </c>
      <c r="E22" s="16" t="n">
        <f aca="false">AVERAGE(E115:E118)</f>
        <v>8750</v>
      </c>
      <c r="F22" s="33" t="n">
        <f aca="false">AVERAGE(F115:F118)</f>
        <v>12325</v>
      </c>
      <c r="G22" s="34" t="n">
        <f aca="false">AVERAGE(G115:G118)</f>
        <v>21075</v>
      </c>
      <c r="H22" s="16" t="n">
        <f aca="false">AVERAGE(H115:H118)</f>
        <v>21650</v>
      </c>
      <c r="I22" s="33" t="n">
        <f aca="false">AVERAGE(I115:I118)</f>
        <v>47950</v>
      </c>
      <c r="J22" s="34" t="n">
        <f aca="false">AVERAGE(J115:J118)</f>
        <v>69625</v>
      </c>
      <c r="K22" s="16" t="n">
        <f aca="false">AVERAGE(K115:K118)</f>
        <v>99000</v>
      </c>
      <c r="L22" s="33" t="n">
        <f aca="false">AVERAGE(L115:L118)</f>
        <v>124350</v>
      </c>
      <c r="M22" s="34" t="n">
        <f aca="false">AVERAGE(M115:M118)</f>
        <v>223350</v>
      </c>
      <c r="N22" s="20"/>
    </row>
    <row r="23" customFormat="false" ht="12.75" hidden="false" customHeight="false" outlineLevel="0" collapsed="false">
      <c r="A23" s="15" t="n">
        <v>2019</v>
      </c>
      <c r="B23" s="16" t="n">
        <f aca="false">AVERAGE(B122:B125)</f>
        <v>19175</v>
      </c>
      <c r="C23" s="33" t="n">
        <f aca="false">AVERAGE(C122:C125)</f>
        <v>18125</v>
      </c>
      <c r="D23" s="34" t="n">
        <f aca="false">AVERAGE(D122:D125)</f>
        <v>37300</v>
      </c>
      <c r="E23" s="16" t="n">
        <f aca="false">AVERAGE(E122:E125)</f>
        <v>9525</v>
      </c>
      <c r="F23" s="33" t="n">
        <f aca="false">AVERAGE(F122:F125)</f>
        <v>11625</v>
      </c>
      <c r="G23" s="34" t="n">
        <f aca="false">AVERAGE(G122:G125)</f>
        <v>21125</v>
      </c>
      <c r="H23" s="16" t="n">
        <f aca="false">AVERAGE(H122:H125)</f>
        <v>24075</v>
      </c>
      <c r="I23" s="33" t="n">
        <f aca="false">AVERAGE(I122:I125)</f>
        <v>48050</v>
      </c>
      <c r="J23" s="34" t="n">
        <f aca="false">AVERAGE(J122:J125)</f>
        <v>72125</v>
      </c>
      <c r="K23" s="16" t="n">
        <f aca="false">AVERAGE(K122:K125)</f>
        <v>99475</v>
      </c>
      <c r="L23" s="33" t="n">
        <f aca="false">AVERAGE(L122:L125)</f>
        <v>127600</v>
      </c>
      <c r="M23" s="34" t="n">
        <f aca="false">AVERAGE(M122:M125)</f>
        <v>227100</v>
      </c>
      <c r="N23" s="20"/>
    </row>
    <row r="24" customFormat="false" ht="12.75" hidden="false" customHeight="false" outlineLevel="0" collapsed="false">
      <c r="A24" s="15" t="n">
        <v>2020</v>
      </c>
      <c r="B24" s="16" t="n">
        <f aca="false">AVERAGE(B129:B132)</f>
        <v>19075</v>
      </c>
      <c r="C24" s="33" t="n">
        <f aca="false">AVERAGE(C129:C132)</f>
        <v>20975</v>
      </c>
      <c r="D24" s="34" t="n">
        <f aca="false">AVERAGE(D129:D132)</f>
        <v>40075</v>
      </c>
      <c r="E24" s="16" t="n">
        <f aca="false">AVERAGE(E129:E132)</f>
        <v>13775</v>
      </c>
      <c r="F24" s="33" t="n">
        <f aca="false">AVERAGE(F129:F132)</f>
        <v>16275</v>
      </c>
      <c r="G24" s="34" t="n">
        <f aca="false">AVERAGE(G129:G132)</f>
        <v>30025</v>
      </c>
      <c r="H24" s="16" t="n">
        <f aca="false">AVERAGE(H129:H132)</f>
        <v>33850</v>
      </c>
      <c r="I24" s="33" t="n">
        <f aca="false">AVERAGE(I129:I132)</f>
        <v>55225</v>
      </c>
      <c r="J24" s="34" t="n">
        <f aca="false">AVERAGE(J129:J132)</f>
        <v>89075</v>
      </c>
      <c r="K24" s="16" t="n">
        <f aca="false">AVERAGE(K129:K132)</f>
        <v>104100</v>
      </c>
      <c r="L24" s="33" t="n">
        <f aca="false">AVERAGE(L129:L132)</f>
        <v>129175</v>
      </c>
      <c r="M24" s="34" t="n">
        <f aca="false">AVERAGE(M129:M132)</f>
        <v>233275</v>
      </c>
      <c r="N24" s="20"/>
    </row>
    <row r="25" customFormat="false" ht="12.75" hidden="false" customHeight="false" outlineLevel="0" collapsed="false">
      <c r="A25" s="15" t="n">
        <v>2021</v>
      </c>
      <c r="B25" s="16" t="n">
        <f aca="false">AVERAGE(B136:B139)</f>
        <v>20625</v>
      </c>
      <c r="C25" s="33" t="n">
        <f aca="false">AVERAGE(C136:C139)</f>
        <v>20875</v>
      </c>
      <c r="D25" s="34" t="n">
        <f aca="false">AVERAGE(D136:D139)</f>
        <v>41475</v>
      </c>
      <c r="E25" s="16" t="n">
        <f aca="false">AVERAGE(E136:E139)</f>
        <v>14675</v>
      </c>
      <c r="F25" s="33" t="n">
        <f aca="false">AVERAGE(F136:F139)</f>
        <v>15275</v>
      </c>
      <c r="G25" s="34" t="n">
        <f aca="false">AVERAGE(G136:G139)</f>
        <v>29950</v>
      </c>
      <c r="H25" s="16" t="n">
        <f aca="false">AVERAGE(H136:H139)</f>
        <v>27025</v>
      </c>
      <c r="I25" s="33" t="n">
        <f aca="false">AVERAGE(I136:I139)</f>
        <v>45150</v>
      </c>
      <c r="J25" s="34" t="n">
        <f aca="false">AVERAGE(J136:J139)</f>
        <v>72150</v>
      </c>
      <c r="K25" s="16" t="n">
        <f aca="false">AVERAGE(K136:K139)</f>
        <v>97325</v>
      </c>
      <c r="L25" s="33" t="n">
        <f aca="false">AVERAGE(L136:L139)</f>
        <v>124525</v>
      </c>
      <c r="M25" s="34" t="n">
        <f aca="false">AVERAGE(M136:M139)</f>
        <v>221850</v>
      </c>
      <c r="N25" s="20"/>
    </row>
    <row r="26" customFormat="false" ht="12.75" hidden="false" customHeight="false" outlineLevel="0" collapsed="false">
      <c r="A26" s="15" t="n">
        <v>2022</v>
      </c>
      <c r="B26" s="16" t="n">
        <f aca="false">AVERAGE(B143:B146)</f>
        <v>20575</v>
      </c>
      <c r="C26" s="33" t="n">
        <f aca="false">AVERAGE(C143:C146)</f>
        <v>20300</v>
      </c>
      <c r="D26" s="34" t="n">
        <f aca="false">AVERAGE(D143:D146)</f>
        <v>40850</v>
      </c>
      <c r="E26" s="16" t="n">
        <f aca="false">AVERAGE(E143:E146)</f>
        <v>11275</v>
      </c>
      <c r="F26" s="33" t="n">
        <f aca="false">AVERAGE(F143:F146)</f>
        <v>14475</v>
      </c>
      <c r="G26" s="34" t="n">
        <f aca="false">AVERAGE(G143:G146)</f>
        <v>25725</v>
      </c>
      <c r="H26" s="16" t="n">
        <f aca="false">AVERAGE(H143:H146)</f>
        <v>25000</v>
      </c>
      <c r="I26" s="33" t="n">
        <f aca="false">AVERAGE(I143:I146)</f>
        <v>42375</v>
      </c>
      <c r="J26" s="34" t="n">
        <f aca="false">AVERAGE(J143:J146)</f>
        <v>67375</v>
      </c>
      <c r="K26" s="16" t="n">
        <f aca="false">AVERAGE(K143:K146)</f>
        <v>97600</v>
      </c>
      <c r="L26" s="33" t="n">
        <f aca="false">AVERAGE(L143:L146)</f>
        <v>130875</v>
      </c>
      <c r="M26" s="34" t="n">
        <f aca="false">AVERAGE(M143:M146)</f>
        <v>228500</v>
      </c>
      <c r="N26" s="20"/>
    </row>
    <row r="27" customFormat="false" ht="12.75" hidden="false" customHeight="false" outlineLevel="0" collapsed="false">
      <c r="A27" s="15" t="n">
        <v>2023</v>
      </c>
      <c r="B27" s="16" t="n">
        <f aca="false">AVERAGE(B150:B153)</f>
        <v>20900</v>
      </c>
      <c r="C27" s="33" t="n">
        <f aca="false">AVERAGE(C150:C153)</f>
        <v>20550</v>
      </c>
      <c r="D27" s="34" t="n">
        <f aca="false">AVERAGE(D150:D153)</f>
        <v>41475</v>
      </c>
      <c r="E27" s="16" t="n">
        <f aca="false">AVERAGE(E150:E153)</f>
        <v>13750</v>
      </c>
      <c r="F27" s="33" t="n">
        <f aca="false">AVERAGE(F150:F153)</f>
        <v>15225</v>
      </c>
      <c r="G27" s="34" t="n">
        <f aca="false">AVERAGE(G150:G153)</f>
        <v>29000</v>
      </c>
      <c r="H27" s="16" t="n">
        <f aca="false">AVERAGE(H150:H153)</f>
        <v>26900</v>
      </c>
      <c r="I27" s="33" t="n">
        <f aca="false">AVERAGE(I150:I153)</f>
        <v>46000</v>
      </c>
      <c r="J27" s="34" t="n">
        <f aca="false">AVERAGE(J150:J153)</f>
        <v>72875</v>
      </c>
      <c r="K27" s="16" t="n">
        <f aca="false">AVERAGE(K150:K153)</f>
        <v>101075</v>
      </c>
      <c r="L27" s="33" t="n">
        <f aca="false">AVERAGE(L150:L153)</f>
        <v>131525</v>
      </c>
      <c r="M27" s="34" t="n">
        <f aca="false">AVERAGE(M150:M153)</f>
        <v>232625</v>
      </c>
      <c r="N27" s="20"/>
    </row>
    <row r="28" customFormat="false" ht="12.75" hidden="false" customHeight="true" outlineLevel="0" collapsed="false">
      <c r="A28" s="15"/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24"/>
      <c r="O28" s="24"/>
      <c r="P28" s="24"/>
    </row>
    <row r="29" customFormat="false" ht="12.75" hidden="false" customHeight="true" outlineLevel="0" collapsed="false">
      <c r="A29" s="15"/>
      <c r="B29" s="12" t="s">
        <v>28</v>
      </c>
      <c r="C29" s="12"/>
      <c r="D29" s="12"/>
      <c r="E29" s="12" t="s">
        <v>29</v>
      </c>
      <c r="F29" s="12"/>
      <c r="G29" s="12"/>
      <c r="H29" s="12" t="s">
        <v>30</v>
      </c>
      <c r="I29" s="12"/>
      <c r="J29" s="12"/>
      <c r="K29" s="28" t="s">
        <v>31</v>
      </c>
      <c r="L29" s="28"/>
      <c r="M29" s="28"/>
      <c r="N29" s="24"/>
      <c r="O29" s="24"/>
      <c r="P29" s="24"/>
    </row>
    <row r="30" customFormat="false" ht="12.75" hidden="false" customHeight="false" outlineLevel="0" collapsed="false">
      <c r="A30" s="15" t="n">
        <v>2006</v>
      </c>
      <c r="B30" s="30" t="s">
        <v>32</v>
      </c>
      <c r="C30" s="31" t="s">
        <v>33</v>
      </c>
      <c r="D30" s="32" t="s">
        <v>34</v>
      </c>
      <c r="E30" s="30" t="s">
        <v>32</v>
      </c>
      <c r="F30" s="31" t="s">
        <v>33</v>
      </c>
      <c r="G30" s="32" t="s">
        <v>34</v>
      </c>
      <c r="H30" s="30" t="s">
        <v>32</v>
      </c>
      <c r="I30" s="31" t="s">
        <v>33</v>
      </c>
      <c r="J30" s="32" t="s">
        <v>34</v>
      </c>
      <c r="K30" s="30" t="s">
        <v>32</v>
      </c>
      <c r="L30" s="31" t="s">
        <v>33</v>
      </c>
      <c r="M30" s="32" t="s">
        <v>34</v>
      </c>
      <c r="N30" s="20"/>
      <c r="O30" s="74"/>
      <c r="P30" s="74"/>
    </row>
    <row r="31" customFormat="false" ht="12.75" hidden="false" customHeight="false" outlineLevel="0" collapsed="false">
      <c r="A31" s="23" t="s">
        <v>22</v>
      </c>
      <c r="B31" s="16" t="n">
        <v>11200</v>
      </c>
      <c r="C31" s="33" t="n">
        <v>16000</v>
      </c>
      <c r="D31" s="34" t="n">
        <v>27200</v>
      </c>
      <c r="E31" s="16" t="n">
        <v>6500</v>
      </c>
      <c r="F31" s="33" t="n">
        <v>12500</v>
      </c>
      <c r="G31" s="34" t="n">
        <v>19000</v>
      </c>
      <c r="H31" s="16" t="n">
        <v>24400</v>
      </c>
      <c r="I31" s="33" t="n">
        <v>68100</v>
      </c>
      <c r="J31" s="34" t="n">
        <v>92500</v>
      </c>
      <c r="K31" s="16" t="n">
        <v>71100</v>
      </c>
      <c r="L31" s="33" t="n">
        <v>104600</v>
      </c>
      <c r="M31" s="34" t="n">
        <v>175700</v>
      </c>
      <c r="N31" s="20"/>
      <c r="O31" s="74"/>
      <c r="P31" s="74"/>
    </row>
    <row r="32" customFormat="false" ht="12.75" hidden="false" customHeight="false" outlineLevel="0" collapsed="false">
      <c r="A32" s="23" t="s">
        <v>23</v>
      </c>
      <c r="B32" s="16" t="n">
        <v>11800</v>
      </c>
      <c r="C32" s="33" t="n">
        <v>15000</v>
      </c>
      <c r="D32" s="34" t="n">
        <v>26800</v>
      </c>
      <c r="E32" s="16" t="n">
        <v>4400</v>
      </c>
      <c r="F32" s="33" t="n">
        <v>11300</v>
      </c>
      <c r="G32" s="34" t="n">
        <v>15700</v>
      </c>
      <c r="H32" s="16" t="n">
        <v>17800</v>
      </c>
      <c r="I32" s="33" t="n">
        <v>44400</v>
      </c>
      <c r="J32" s="34" t="n">
        <v>62200</v>
      </c>
      <c r="K32" s="16" t="n">
        <v>67300</v>
      </c>
      <c r="L32" s="33" t="n">
        <v>103600</v>
      </c>
      <c r="M32" s="34" t="n">
        <v>170900</v>
      </c>
      <c r="N32" s="20"/>
      <c r="O32" s="74"/>
      <c r="P32" s="74"/>
    </row>
    <row r="33" customFormat="false" ht="12.75" hidden="false" customHeight="false" outlineLevel="0" collapsed="false">
      <c r="A33" s="23" t="s">
        <v>24</v>
      </c>
      <c r="B33" s="16" t="n">
        <v>9300</v>
      </c>
      <c r="C33" s="33" t="n">
        <v>14300</v>
      </c>
      <c r="D33" s="34" t="n">
        <v>23600</v>
      </c>
      <c r="E33" s="16" t="n">
        <v>4300</v>
      </c>
      <c r="F33" s="33" t="n">
        <v>10500</v>
      </c>
      <c r="G33" s="34" t="n">
        <v>14800</v>
      </c>
      <c r="H33" s="16" t="n">
        <v>13800</v>
      </c>
      <c r="I33" s="33" t="n">
        <v>43000</v>
      </c>
      <c r="J33" s="34" t="n">
        <v>56800</v>
      </c>
      <c r="K33" s="16" t="n">
        <v>68900</v>
      </c>
      <c r="L33" s="33" t="n">
        <v>105600</v>
      </c>
      <c r="M33" s="34" t="n">
        <v>174400</v>
      </c>
      <c r="N33" s="20"/>
      <c r="O33" s="74"/>
      <c r="P33" s="74"/>
    </row>
    <row r="34" customFormat="false" ht="12.75" hidden="false" customHeight="true" outlineLevel="0" collapsed="false">
      <c r="A34" s="23" t="s">
        <v>25</v>
      </c>
      <c r="B34" s="16" t="n">
        <v>14000</v>
      </c>
      <c r="C34" s="33" t="n">
        <v>15100</v>
      </c>
      <c r="D34" s="34" t="n">
        <v>29200</v>
      </c>
      <c r="E34" s="16" t="n">
        <v>6000</v>
      </c>
      <c r="F34" s="33" t="n">
        <v>9500</v>
      </c>
      <c r="G34" s="34" t="n">
        <v>15500</v>
      </c>
      <c r="H34" s="16" t="n">
        <v>22300</v>
      </c>
      <c r="I34" s="33" t="n">
        <v>59600</v>
      </c>
      <c r="J34" s="34" t="n">
        <v>81900</v>
      </c>
      <c r="K34" s="16" t="n">
        <v>72300</v>
      </c>
      <c r="L34" s="33" t="n">
        <v>108400</v>
      </c>
      <c r="M34" s="34" t="n">
        <v>180600</v>
      </c>
      <c r="N34" s="20"/>
      <c r="O34" s="24"/>
      <c r="P34" s="24"/>
    </row>
    <row r="35" customFormat="false" ht="15.75" hidden="false" customHeight="false" outlineLevel="0" collapsed="false">
      <c r="A35" s="15"/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20"/>
      <c r="O35" s="24"/>
      <c r="P35" s="24"/>
    </row>
    <row r="36" customFormat="false" ht="15.75" hidden="false" customHeight="true" outlineLevel="0" collapsed="false">
      <c r="A36" s="15"/>
      <c r="B36" s="12" t="s">
        <v>28</v>
      </c>
      <c r="C36" s="12"/>
      <c r="D36" s="12"/>
      <c r="E36" s="12" t="s">
        <v>29</v>
      </c>
      <c r="F36" s="12"/>
      <c r="G36" s="12"/>
      <c r="H36" s="12" t="s">
        <v>30</v>
      </c>
      <c r="I36" s="12"/>
      <c r="J36" s="12"/>
      <c r="K36" s="28" t="s">
        <v>31</v>
      </c>
      <c r="L36" s="28"/>
      <c r="M36" s="28"/>
      <c r="N36" s="20"/>
      <c r="O36" s="24"/>
      <c r="P36" s="24"/>
    </row>
    <row r="37" customFormat="false" ht="12.75" hidden="false" customHeight="false" outlineLevel="0" collapsed="false">
      <c r="A37" s="15" t="n">
        <v>2007</v>
      </c>
      <c r="B37" s="30" t="s">
        <v>32</v>
      </c>
      <c r="C37" s="31" t="s">
        <v>33</v>
      </c>
      <c r="D37" s="32" t="s">
        <v>34</v>
      </c>
      <c r="E37" s="30" t="s">
        <v>32</v>
      </c>
      <c r="F37" s="31" t="s">
        <v>33</v>
      </c>
      <c r="G37" s="32" t="s">
        <v>34</v>
      </c>
      <c r="H37" s="30" t="s">
        <v>32</v>
      </c>
      <c r="I37" s="31" t="s">
        <v>33</v>
      </c>
      <c r="J37" s="32" t="s">
        <v>34</v>
      </c>
      <c r="K37" s="30" t="s">
        <v>32</v>
      </c>
      <c r="L37" s="31" t="s">
        <v>33</v>
      </c>
      <c r="M37" s="32" t="s">
        <v>34</v>
      </c>
      <c r="N37" s="20"/>
    </row>
    <row r="38" customFormat="false" ht="12.75" hidden="false" customHeight="false" outlineLevel="0" collapsed="false">
      <c r="A38" s="23" t="s">
        <v>22</v>
      </c>
      <c r="B38" s="16" t="n">
        <v>14400</v>
      </c>
      <c r="C38" s="33" t="n">
        <v>16200</v>
      </c>
      <c r="D38" s="34" t="n">
        <v>30600</v>
      </c>
      <c r="E38" s="16" t="n">
        <v>7500</v>
      </c>
      <c r="F38" s="33" t="n">
        <v>12400</v>
      </c>
      <c r="G38" s="34" t="n">
        <v>19900</v>
      </c>
      <c r="H38" s="16" t="n">
        <v>21000</v>
      </c>
      <c r="I38" s="33" t="n">
        <v>63600</v>
      </c>
      <c r="J38" s="34" t="n">
        <v>84600</v>
      </c>
      <c r="K38" s="16" t="n">
        <v>73600</v>
      </c>
      <c r="L38" s="33" t="n">
        <v>108800</v>
      </c>
      <c r="M38" s="34" t="n">
        <v>182400</v>
      </c>
      <c r="N38" s="20"/>
      <c r="O38" s="74"/>
      <c r="P38" s="74"/>
    </row>
    <row r="39" customFormat="false" ht="12.75" hidden="false" customHeight="false" outlineLevel="0" collapsed="false">
      <c r="A39" s="23" t="s">
        <v>23</v>
      </c>
      <c r="B39" s="16" t="n">
        <v>12200</v>
      </c>
      <c r="C39" s="33" t="n">
        <v>15400</v>
      </c>
      <c r="D39" s="34" t="n">
        <v>27600</v>
      </c>
      <c r="E39" s="16" t="n">
        <v>6100</v>
      </c>
      <c r="F39" s="33" t="n">
        <v>11700</v>
      </c>
      <c r="G39" s="34" t="n">
        <v>17800</v>
      </c>
      <c r="H39" s="16" t="n">
        <v>15700</v>
      </c>
      <c r="I39" s="33" t="n">
        <v>49900</v>
      </c>
      <c r="J39" s="34" t="n">
        <v>65600</v>
      </c>
      <c r="K39" s="16" t="n">
        <v>72600</v>
      </c>
      <c r="L39" s="33" t="n">
        <v>107600</v>
      </c>
      <c r="M39" s="34" t="n">
        <v>180200</v>
      </c>
      <c r="N39" s="20"/>
      <c r="O39" s="74"/>
      <c r="P39" s="74"/>
    </row>
    <row r="40" customFormat="false" ht="12.75" hidden="false" customHeight="false" outlineLevel="0" collapsed="false">
      <c r="A40" s="23" t="s">
        <v>24</v>
      </c>
      <c r="B40" s="16" t="n">
        <v>10700</v>
      </c>
      <c r="C40" s="33" t="n">
        <v>12000</v>
      </c>
      <c r="D40" s="34" t="n">
        <v>22700</v>
      </c>
      <c r="E40" s="16" t="n">
        <v>7700</v>
      </c>
      <c r="F40" s="33" t="n">
        <v>11500</v>
      </c>
      <c r="G40" s="34" t="n">
        <v>19200</v>
      </c>
      <c r="H40" s="16" t="n">
        <v>15400</v>
      </c>
      <c r="I40" s="33" t="n">
        <v>52000</v>
      </c>
      <c r="J40" s="34" t="n">
        <v>67300</v>
      </c>
      <c r="K40" s="16" t="n">
        <v>72100</v>
      </c>
      <c r="L40" s="33" t="n">
        <v>108500</v>
      </c>
      <c r="M40" s="34" t="n">
        <v>180700</v>
      </c>
      <c r="N40" s="20"/>
    </row>
    <row r="41" customFormat="false" ht="12.75" hidden="false" customHeight="false" outlineLevel="0" collapsed="false">
      <c r="A41" s="23" t="s">
        <v>25</v>
      </c>
      <c r="B41" s="16" t="n">
        <v>13600</v>
      </c>
      <c r="C41" s="33" t="n">
        <v>16600</v>
      </c>
      <c r="D41" s="34" t="n">
        <v>30200</v>
      </c>
      <c r="E41" s="16" t="n">
        <v>7900</v>
      </c>
      <c r="F41" s="33" t="n">
        <v>12200</v>
      </c>
      <c r="G41" s="34" t="n">
        <v>20100</v>
      </c>
      <c r="H41" s="16" t="n">
        <v>18200</v>
      </c>
      <c r="I41" s="33" t="n">
        <v>60100</v>
      </c>
      <c r="J41" s="34" t="n">
        <v>78300</v>
      </c>
      <c r="K41" s="16" t="n">
        <v>75100</v>
      </c>
      <c r="L41" s="33" t="n">
        <v>111900</v>
      </c>
      <c r="M41" s="34" t="n">
        <v>186900</v>
      </c>
      <c r="N41" s="20"/>
    </row>
    <row r="42" customFormat="false" ht="13.5" hidden="false" customHeight="false" outlineLevel="0" collapsed="false">
      <c r="A42" s="15"/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50"/>
      <c r="N42" s="20"/>
    </row>
    <row r="43" customFormat="false" ht="13.5" hidden="false" customHeight="true" outlineLevel="0" collapsed="false">
      <c r="A43" s="15"/>
      <c r="B43" s="12" t="s">
        <v>28</v>
      </c>
      <c r="C43" s="12"/>
      <c r="D43" s="12"/>
      <c r="E43" s="12" t="s">
        <v>29</v>
      </c>
      <c r="F43" s="12"/>
      <c r="G43" s="12"/>
      <c r="H43" s="12" t="s">
        <v>30</v>
      </c>
      <c r="I43" s="12"/>
      <c r="J43" s="12"/>
      <c r="K43" s="28" t="s">
        <v>31</v>
      </c>
      <c r="L43" s="28"/>
      <c r="M43" s="28"/>
      <c r="N43" s="20"/>
    </row>
    <row r="44" customFormat="false" ht="12.75" hidden="false" customHeight="false" outlineLevel="0" collapsed="false">
      <c r="A44" s="15" t="n">
        <v>2008</v>
      </c>
      <c r="B44" s="30" t="s">
        <v>32</v>
      </c>
      <c r="C44" s="31" t="s">
        <v>33</v>
      </c>
      <c r="D44" s="32" t="s">
        <v>34</v>
      </c>
      <c r="E44" s="30" t="s">
        <v>32</v>
      </c>
      <c r="F44" s="31" t="s">
        <v>33</v>
      </c>
      <c r="G44" s="32" t="s">
        <v>34</v>
      </c>
      <c r="H44" s="30" t="s">
        <v>32</v>
      </c>
      <c r="I44" s="31" t="s">
        <v>33</v>
      </c>
      <c r="J44" s="32" t="s">
        <v>34</v>
      </c>
      <c r="K44" s="30" t="s">
        <v>32</v>
      </c>
      <c r="L44" s="31" t="s">
        <v>33</v>
      </c>
      <c r="M44" s="32" t="s">
        <v>34</v>
      </c>
      <c r="N44" s="20"/>
    </row>
    <row r="45" customFormat="false" ht="12.75" hidden="false" customHeight="false" outlineLevel="0" collapsed="false">
      <c r="A45" s="23" t="s">
        <v>22</v>
      </c>
      <c r="B45" s="16" t="n">
        <v>13800</v>
      </c>
      <c r="C45" s="33" t="n">
        <v>17300</v>
      </c>
      <c r="D45" s="34" t="n">
        <v>31100</v>
      </c>
      <c r="E45" s="16" t="n">
        <v>10000</v>
      </c>
      <c r="F45" s="33" t="n">
        <v>13700</v>
      </c>
      <c r="G45" s="34" t="n">
        <v>23700</v>
      </c>
      <c r="H45" s="16" t="n">
        <v>21500</v>
      </c>
      <c r="I45" s="33" t="n">
        <v>59600</v>
      </c>
      <c r="J45" s="34" t="n">
        <v>81100</v>
      </c>
      <c r="K45" s="16" t="n">
        <v>76700</v>
      </c>
      <c r="L45" s="33" t="n">
        <v>110600</v>
      </c>
      <c r="M45" s="34" t="n">
        <v>187300</v>
      </c>
      <c r="N45" s="20"/>
    </row>
    <row r="46" customFormat="false" ht="12.75" hidden="false" customHeight="false" outlineLevel="0" collapsed="false">
      <c r="A46" s="23" t="s">
        <v>23</v>
      </c>
      <c r="B46" s="16" t="n">
        <v>12300</v>
      </c>
      <c r="C46" s="33" t="n">
        <v>16100</v>
      </c>
      <c r="D46" s="34" t="n">
        <v>28400</v>
      </c>
      <c r="E46" s="16" t="n">
        <v>6100</v>
      </c>
      <c r="F46" s="33" t="n">
        <v>12900</v>
      </c>
      <c r="G46" s="34" t="n">
        <v>19000</v>
      </c>
      <c r="H46" s="16" t="n">
        <v>16900</v>
      </c>
      <c r="I46" s="33" t="n">
        <v>48600</v>
      </c>
      <c r="J46" s="34" t="n">
        <v>65400</v>
      </c>
      <c r="K46" s="16" t="n">
        <v>76200</v>
      </c>
      <c r="L46" s="33" t="n">
        <v>110000</v>
      </c>
      <c r="M46" s="34" t="n">
        <v>186300</v>
      </c>
      <c r="N46" s="20"/>
    </row>
    <row r="47" customFormat="false" ht="12.75" hidden="false" customHeight="false" outlineLevel="0" collapsed="false">
      <c r="A47" s="23" t="s">
        <v>24</v>
      </c>
      <c r="B47" s="16" t="n">
        <v>12100</v>
      </c>
      <c r="C47" s="33" t="n">
        <v>14800</v>
      </c>
      <c r="D47" s="34" t="n">
        <v>27000</v>
      </c>
      <c r="E47" s="16" t="n">
        <v>5000</v>
      </c>
      <c r="F47" s="33" t="n">
        <v>9900</v>
      </c>
      <c r="G47" s="34" t="n">
        <v>14900</v>
      </c>
      <c r="H47" s="16" t="n">
        <v>16100</v>
      </c>
      <c r="I47" s="33" t="n">
        <v>49900</v>
      </c>
      <c r="J47" s="34" t="n">
        <v>66000</v>
      </c>
      <c r="K47" s="16" t="n">
        <v>75600</v>
      </c>
      <c r="L47" s="33" t="n">
        <v>106800</v>
      </c>
      <c r="M47" s="34" t="n">
        <v>182400</v>
      </c>
      <c r="N47" s="20"/>
    </row>
    <row r="48" customFormat="false" ht="12.75" hidden="false" customHeight="false" outlineLevel="0" collapsed="false">
      <c r="A48" s="23" t="s">
        <v>25</v>
      </c>
      <c r="B48" s="16" t="n">
        <v>17100</v>
      </c>
      <c r="C48" s="33" t="n">
        <v>16500</v>
      </c>
      <c r="D48" s="34" t="n">
        <v>33600</v>
      </c>
      <c r="E48" s="16" t="n">
        <v>7600</v>
      </c>
      <c r="F48" s="33" t="n">
        <v>11800</v>
      </c>
      <c r="G48" s="34" t="n">
        <v>19300</v>
      </c>
      <c r="H48" s="16" t="n">
        <v>23600</v>
      </c>
      <c r="I48" s="33" t="n">
        <v>53900</v>
      </c>
      <c r="J48" s="34" t="n">
        <v>77500</v>
      </c>
      <c r="K48" s="16" t="n">
        <v>77300</v>
      </c>
      <c r="L48" s="33" t="n">
        <v>111200</v>
      </c>
      <c r="M48" s="34" t="n">
        <v>188600</v>
      </c>
      <c r="N48" s="20"/>
    </row>
    <row r="49" customFormat="false" ht="13.5" hidden="false" customHeight="false" outlineLevel="0" collapsed="false">
      <c r="A49" s="15"/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0"/>
      <c r="N49" s="20"/>
    </row>
    <row r="50" customFormat="false" ht="13.5" hidden="false" customHeight="true" outlineLevel="0" collapsed="false">
      <c r="A50" s="15"/>
      <c r="B50" s="12" t="s">
        <v>28</v>
      </c>
      <c r="C50" s="12"/>
      <c r="D50" s="12"/>
      <c r="E50" s="12" t="s">
        <v>29</v>
      </c>
      <c r="F50" s="12"/>
      <c r="G50" s="12"/>
      <c r="H50" s="12" t="s">
        <v>30</v>
      </c>
      <c r="I50" s="12"/>
      <c r="J50" s="12"/>
      <c r="K50" s="28" t="s">
        <v>31</v>
      </c>
      <c r="L50" s="28"/>
      <c r="M50" s="28"/>
      <c r="N50" s="20"/>
    </row>
    <row r="51" customFormat="false" ht="12.75" hidden="false" customHeight="false" outlineLevel="0" collapsed="false">
      <c r="A51" s="15" t="n">
        <v>2009</v>
      </c>
      <c r="B51" s="30" t="s">
        <v>32</v>
      </c>
      <c r="C51" s="31" t="s">
        <v>33</v>
      </c>
      <c r="D51" s="32" t="s">
        <v>34</v>
      </c>
      <c r="E51" s="30" t="s">
        <v>32</v>
      </c>
      <c r="F51" s="31" t="s">
        <v>33</v>
      </c>
      <c r="G51" s="32" t="s">
        <v>34</v>
      </c>
      <c r="H51" s="30" t="s">
        <v>32</v>
      </c>
      <c r="I51" s="31" t="s">
        <v>33</v>
      </c>
      <c r="J51" s="32" t="s">
        <v>34</v>
      </c>
      <c r="K51" s="30" t="s">
        <v>32</v>
      </c>
      <c r="L51" s="31" t="s">
        <v>33</v>
      </c>
      <c r="M51" s="32" t="s">
        <v>34</v>
      </c>
      <c r="N51" s="20"/>
    </row>
    <row r="52" customFormat="false" ht="12.75" hidden="false" customHeight="false" outlineLevel="0" collapsed="false">
      <c r="A52" s="23" t="s">
        <v>22</v>
      </c>
      <c r="B52" s="16" t="n">
        <v>17000</v>
      </c>
      <c r="C52" s="33" t="n">
        <v>16600</v>
      </c>
      <c r="D52" s="34" t="n">
        <v>33600</v>
      </c>
      <c r="E52" s="16" t="n">
        <v>8700</v>
      </c>
      <c r="F52" s="33" t="n">
        <v>11100</v>
      </c>
      <c r="G52" s="34" t="n">
        <v>19800</v>
      </c>
      <c r="H52" s="16" t="n">
        <v>22800</v>
      </c>
      <c r="I52" s="33" t="n">
        <v>60800</v>
      </c>
      <c r="J52" s="34" t="n">
        <v>83600</v>
      </c>
      <c r="K52" s="16" t="n">
        <v>77200</v>
      </c>
      <c r="L52" s="33" t="n">
        <v>111800</v>
      </c>
      <c r="M52" s="34" t="n">
        <v>189000</v>
      </c>
      <c r="N52" s="20"/>
      <c r="O52" s="35"/>
    </row>
    <row r="53" customFormat="false" ht="12.75" hidden="false" customHeight="false" outlineLevel="0" collapsed="false">
      <c r="A53" s="23" t="s">
        <v>23</v>
      </c>
      <c r="B53" s="16" t="n">
        <v>14500</v>
      </c>
      <c r="C53" s="33" t="n">
        <v>16200</v>
      </c>
      <c r="D53" s="34" t="n">
        <v>30700</v>
      </c>
      <c r="E53" s="16" t="n">
        <v>6300</v>
      </c>
      <c r="F53" s="33" t="n">
        <v>10100</v>
      </c>
      <c r="G53" s="34" t="n">
        <v>16300</v>
      </c>
      <c r="H53" s="16" t="n">
        <v>19400</v>
      </c>
      <c r="I53" s="33" t="n">
        <v>40700</v>
      </c>
      <c r="J53" s="34" t="n">
        <v>60000</v>
      </c>
      <c r="K53" s="16" t="n">
        <v>78200</v>
      </c>
      <c r="L53" s="33" t="n">
        <v>108900</v>
      </c>
      <c r="M53" s="34" t="n">
        <v>187000</v>
      </c>
      <c r="N53" s="20"/>
    </row>
    <row r="54" customFormat="false" ht="12.75" hidden="false" customHeight="false" outlineLevel="0" collapsed="false">
      <c r="A54" s="23" t="s">
        <v>24</v>
      </c>
      <c r="B54" s="16" t="n">
        <v>12800</v>
      </c>
      <c r="C54" s="33" t="n">
        <v>15000</v>
      </c>
      <c r="D54" s="34" t="n">
        <v>27800</v>
      </c>
      <c r="E54" s="16" t="n">
        <v>3900</v>
      </c>
      <c r="F54" s="33" t="n">
        <v>9100</v>
      </c>
      <c r="G54" s="34" t="n">
        <v>13000</v>
      </c>
      <c r="H54" s="16" t="n">
        <v>16500</v>
      </c>
      <c r="I54" s="33" t="n">
        <v>42200</v>
      </c>
      <c r="J54" s="34" t="n">
        <v>58800</v>
      </c>
      <c r="K54" s="16" t="n">
        <v>78200</v>
      </c>
      <c r="L54" s="33" t="n">
        <v>107900</v>
      </c>
      <c r="M54" s="34" t="n">
        <v>186100</v>
      </c>
      <c r="N54" s="20"/>
    </row>
    <row r="55" customFormat="false" ht="12.75" hidden="false" customHeight="false" outlineLevel="0" collapsed="false">
      <c r="A55" s="23" t="s">
        <v>25</v>
      </c>
      <c r="B55" s="16" t="n">
        <v>15100</v>
      </c>
      <c r="C55" s="33" t="n">
        <v>18600</v>
      </c>
      <c r="D55" s="34" t="n">
        <v>33700</v>
      </c>
      <c r="E55" s="16" t="n">
        <v>7200</v>
      </c>
      <c r="F55" s="33" t="n">
        <v>9600</v>
      </c>
      <c r="G55" s="34" t="n">
        <v>16800</v>
      </c>
      <c r="H55" s="16" t="n">
        <v>20200</v>
      </c>
      <c r="I55" s="33" t="n">
        <v>53700</v>
      </c>
      <c r="J55" s="34" t="n">
        <v>73900</v>
      </c>
      <c r="K55" s="16" t="n">
        <v>79400</v>
      </c>
      <c r="L55" s="33" t="n">
        <v>113500</v>
      </c>
      <c r="M55" s="34" t="n">
        <v>192900</v>
      </c>
      <c r="N55" s="20"/>
    </row>
    <row r="56" s="8" customFormat="true" ht="12.75" hidden="false" customHeight="true" outlineLevel="0" collapsed="false">
      <c r="A56" s="15"/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50"/>
      <c r="N56" s="20"/>
      <c r="O56" s="87"/>
      <c r="P56" s="87"/>
    </row>
    <row r="57" customFormat="false" ht="15.75" hidden="false" customHeight="true" outlineLevel="0" collapsed="false">
      <c r="A57" s="15"/>
      <c r="B57" s="12" t="s">
        <v>28</v>
      </c>
      <c r="C57" s="12"/>
      <c r="D57" s="12"/>
      <c r="E57" s="12" t="s">
        <v>29</v>
      </c>
      <c r="F57" s="12"/>
      <c r="G57" s="12"/>
      <c r="H57" s="12" t="s">
        <v>30</v>
      </c>
      <c r="I57" s="12"/>
      <c r="J57" s="12"/>
      <c r="K57" s="28" t="s">
        <v>31</v>
      </c>
      <c r="L57" s="28"/>
      <c r="M57" s="28"/>
      <c r="N57" s="20"/>
      <c r="O57" s="87"/>
      <c r="P57" s="87"/>
    </row>
    <row r="58" customFormat="false" ht="12.75" hidden="false" customHeight="false" outlineLevel="0" collapsed="false">
      <c r="A58" s="15" t="n">
        <v>2010</v>
      </c>
      <c r="B58" s="30" t="s">
        <v>32</v>
      </c>
      <c r="C58" s="31" t="s">
        <v>33</v>
      </c>
      <c r="D58" s="32" t="s">
        <v>34</v>
      </c>
      <c r="E58" s="30" t="s">
        <v>32</v>
      </c>
      <c r="F58" s="31" t="s">
        <v>33</v>
      </c>
      <c r="G58" s="32" t="s">
        <v>34</v>
      </c>
      <c r="H58" s="30" t="s">
        <v>32</v>
      </c>
      <c r="I58" s="31" t="s">
        <v>33</v>
      </c>
      <c r="J58" s="32" t="s">
        <v>34</v>
      </c>
      <c r="K58" s="30" t="s">
        <v>32</v>
      </c>
      <c r="L58" s="31" t="s">
        <v>33</v>
      </c>
      <c r="M58" s="32" t="s">
        <v>34</v>
      </c>
      <c r="N58" s="20"/>
    </row>
    <row r="59" customFormat="false" ht="12.75" hidden="false" customHeight="false" outlineLevel="0" collapsed="false">
      <c r="A59" s="23" t="s">
        <v>22</v>
      </c>
      <c r="B59" s="16" t="n">
        <v>13800</v>
      </c>
      <c r="C59" s="33" t="n">
        <v>16900</v>
      </c>
      <c r="D59" s="34" t="n">
        <v>30700</v>
      </c>
      <c r="E59" s="16" t="n">
        <v>8500</v>
      </c>
      <c r="F59" s="33" t="n">
        <v>11000</v>
      </c>
      <c r="G59" s="34" t="n">
        <v>19500</v>
      </c>
      <c r="H59" s="16" t="n">
        <v>26900</v>
      </c>
      <c r="I59" s="33" t="n">
        <v>48500</v>
      </c>
      <c r="J59" s="34" t="n">
        <v>75400</v>
      </c>
      <c r="K59" s="16" t="n">
        <v>81500</v>
      </c>
      <c r="L59" s="33" t="n">
        <v>116800</v>
      </c>
      <c r="M59" s="34" t="n">
        <v>198300</v>
      </c>
      <c r="N59" s="20"/>
    </row>
    <row r="60" customFormat="false" ht="12.75" hidden="false" customHeight="false" outlineLevel="0" collapsed="false">
      <c r="A60" s="23" t="s">
        <v>23</v>
      </c>
      <c r="B60" s="16" t="n">
        <v>13300</v>
      </c>
      <c r="C60" s="33" t="n">
        <v>15500</v>
      </c>
      <c r="D60" s="34" t="n">
        <v>28700</v>
      </c>
      <c r="E60" s="16" t="n">
        <v>7000</v>
      </c>
      <c r="F60" s="33" t="n">
        <v>9800</v>
      </c>
      <c r="G60" s="34" t="n">
        <v>16800</v>
      </c>
      <c r="H60" s="16" t="n">
        <v>14500</v>
      </c>
      <c r="I60" s="33" t="n">
        <v>34300</v>
      </c>
      <c r="J60" s="34" t="n">
        <v>48800</v>
      </c>
      <c r="K60" s="16" t="n">
        <v>80400</v>
      </c>
      <c r="L60" s="33" t="n">
        <v>111800</v>
      </c>
      <c r="M60" s="34" t="n">
        <v>192200</v>
      </c>
      <c r="N60" s="20"/>
    </row>
    <row r="61" customFormat="false" ht="12.75" hidden="false" customHeight="false" outlineLevel="0" collapsed="false">
      <c r="A61" s="23" t="s">
        <v>24</v>
      </c>
      <c r="B61" s="16" t="n">
        <v>14900</v>
      </c>
      <c r="C61" s="33" t="n">
        <v>14300</v>
      </c>
      <c r="D61" s="34" t="n">
        <v>29200</v>
      </c>
      <c r="E61" s="16" t="n">
        <v>7000</v>
      </c>
      <c r="F61" s="33" t="n">
        <v>9200</v>
      </c>
      <c r="G61" s="34" t="n">
        <v>16300</v>
      </c>
      <c r="H61" s="16" t="n">
        <v>16000</v>
      </c>
      <c r="I61" s="33" t="n">
        <v>35900</v>
      </c>
      <c r="J61" s="34" t="n">
        <v>51900</v>
      </c>
      <c r="K61" s="16" t="n">
        <v>76100</v>
      </c>
      <c r="L61" s="33" t="n">
        <v>111800</v>
      </c>
      <c r="M61" s="34" t="n">
        <v>187900</v>
      </c>
      <c r="N61" s="20"/>
    </row>
    <row r="62" customFormat="false" ht="12.75" hidden="false" customHeight="false" outlineLevel="0" collapsed="false">
      <c r="A62" s="23" t="s">
        <v>25</v>
      </c>
      <c r="B62" s="16" t="n">
        <v>18000</v>
      </c>
      <c r="C62" s="33" t="n">
        <v>16400</v>
      </c>
      <c r="D62" s="34" t="n">
        <v>34400</v>
      </c>
      <c r="E62" s="16" t="n">
        <v>8600</v>
      </c>
      <c r="F62" s="33" t="n">
        <v>10700</v>
      </c>
      <c r="G62" s="34" t="n">
        <v>19300</v>
      </c>
      <c r="H62" s="16" t="n">
        <v>22800</v>
      </c>
      <c r="I62" s="33" t="n">
        <v>51200</v>
      </c>
      <c r="J62" s="34" t="n">
        <v>74000</v>
      </c>
      <c r="K62" s="16" t="n">
        <v>79800</v>
      </c>
      <c r="L62" s="33" t="n">
        <v>113300</v>
      </c>
      <c r="M62" s="34" t="n">
        <v>193100</v>
      </c>
      <c r="N62" s="20"/>
    </row>
    <row r="63" customFormat="false" ht="13.5" hidden="false" customHeight="false" outlineLevel="0" collapsed="false">
      <c r="A63" s="15"/>
      <c r="B63" s="48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50"/>
      <c r="N63" s="20"/>
    </row>
    <row r="64" customFormat="false" ht="13.5" hidden="false" customHeight="true" outlineLevel="0" collapsed="false">
      <c r="A64" s="15"/>
      <c r="B64" s="12" t="s">
        <v>28</v>
      </c>
      <c r="C64" s="12"/>
      <c r="D64" s="12"/>
      <c r="E64" s="12" t="s">
        <v>29</v>
      </c>
      <c r="F64" s="12"/>
      <c r="G64" s="12"/>
      <c r="H64" s="12" t="s">
        <v>30</v>
      </c>
      <c r="I64" s="12"/>
      <c r="J64" s="12"/>
      <c r="K64" s="28" t="s">
        <v>31</v>
      </c>
      <c r="L64" s="28"/>
      <c r="M64" s="28"/>
      <c r="N64" s="20"/>
    </row>
    <row r="65" customFormat="false" ht="12.75" hidden="false" customHeight="false" outlineLevel="0" collapsed="false">
      <c r="A65" s="15" t="n">
        <v>2011</v>
      </c>
      <c r="B65" s="30" t="s">
        <v>32</v>
      </c>
      <c r="C65" s="31" t="s">
        <v>33</v>
      </c>
      <c r="D65" s="32" t="s">
        <v>34</v>
      </c>
      <c r="E65" s="30" t="s">
        <v>32</v>
      </c>
      <c r="F65" s="31" t="s">
        <v>33</v>
      </c>
      <c r="G65" s="32" t="s">
        <v>34</v>
      </c>
      <c r="H65" s="30" t="s">
        <v>32</v>
      </c>
      <c r="I65" s="31" t="s">
        <v>33</v>
      </c>
      <c r="J65" s="32" t="s">
        <v>34</v>
      </c>
      <c r="K65" s="30" t="s">
        <v>32</v>
      </c>
      <c r="L65" s="31" t="s">
        <v>33</v>
      </c>
      <c r="M65" s="32" t="s">
        <v>34</v>
      </c>
      <c r="N65" s="20"/>
    </row>
    <row r="66" customFormat="false" ht="12.75" hidden="false" customHeight="false" outlineLevel="0" collapsed="false">
      <c r="A66" s="23" t="s">
        <v>22</v>
      </c>
      <c r="B66" s="16" t="n">
        <v>16800</v>
      </c>
      <c r="C66" s="33" t="n">
        <v>17700</v>
      </c>
      <c r="D66" s="34" t="n">
        <v>34600</v>
      </c>
      <c r="E66" s="16" t="n">
        <v>12400</v>
      </c>
      <c r="F66" s="33" t="n">
        <v>10900</v>
      </c>
      <c r="G66" s="34" t="n">
        <v>23300</v>
      </c>
      <c r="H66" s="16" t="n">
        <v>27800</v>
      </c>
      <c r="I66" s="33" t="n">
        <v>48400</v>
      </c>
      <c r="J66" s="34" t="n">
        <v>76100</v>
      </c>
      <c r="K66" s="16" t="n">
        <v>82900</v>
      </c>
      <c r="L66" s="33" t="n">
        <v>114400</v>
      </c>
      <c r="M66" s="34" t="n">
        <v>197300</v>
      </c>
      <c r="N66" s="20"/>
    </row>
    <row r="67" customFormat="false" ht="12.75" hidden="false" customHeight="false" outlineLevel="0" collapsed="false">
      <c r="A67" s="23" t="s">
        <v>23</v>
      </c>
      <c r="B67" s="16" t="n">
        <v>17000</v>
      </c>
      <c r="C67" s="33" t="n">
        <v>15000</v>
      </c>
      <c r="D67" s="34" t="n">
        <v>31900</v>
      </c>
      <c r="E67" s="16" t="n">
        <v>7700</v>
      </c>
      <c r="F67" s="33" t="n">
        <v>11400</v>
      </c>
      <c r="G67" s="34" t="n">
        <v>19100</v>
      </c>
      <c r="H67" s="16" t="n">
        <v>20000</v>
      </c>
      <c r="I67" s="33" t="n">
        <v>45900</v>
      </c>
      <c r="J67" s="34" t="n">
        <v>66000</v>
      </c>
      <c r="K67" s="16" t="n">
        <v>82200</v>
      </c>
      <c r="L67" s="33" t="n">
        <v>110100</v>
      </c>
      <c r="M67" s="34" t="n">
        <v>192300</v>
      </c>
      <c r="N67" s="20"/>
    </row>
    <row r="68" customFormat="false" ht="12.75" hidden="false" customHeight="false" outlineLevel="0" collapsed="false">
      <c r="A68" s="23" t="s">
        <v>24</v>
      </c>
      <c r="B68" s="16" t="n">
        <v>15200</v>
      </c>
      <c r="C68" s="33" t="n">
        <v>14700</v>
      </c>
      <c r="D68" s="34" t="n">
        <v>29900</v>
      </c>
      <c r="E68" s="16" t="n">
        <v>7100</v>
      </c>
      <c r="F68" s="33" t="n">
        <v>9100</v>
      </c>
      <c r="G68" s="34" t="n">
        <v>16300</v>
      </c>
      <c r="H68" s="16" t="n">
        <v>15200</v>
      </c>
      <c r="I68" s="33" t="n">
        <v>39400</v>
      </c>
      <c r="J68" s="34" t="n">
        <v>54600</v>
      </c>
      <c r="K68" s="16" t="n">
        <v>80200</v>
      </c>
      <c r="L68" s="33" t="n">
        <v>108400</v>
      </c>
      <c r="M68" s="34" t="n">
        <v>188600</v>
      </c>
    </row>
    <row r="69" customFormat="false" ht="12.75" hidden="false" customHeight="false" outlineLevel="0" collapsed="false">
      <c r="A69" s="23" t="s">
        <v>25</v>
      </c>
      <c r="B69" s="16" t="n">
        <v>16900</v>
      </c>
      <c r="C69" s="33" t="n">
        <v>18300</v>
      </c>
      <c r="D69" s="34" t="n">
        <v>35200</v>
      </c>
      <c r="E69" s="16" t="n">
        <v>9000</v>
      </c>
      <c r="F69" s="33" t="n">
        <v>10500</v>
      </c>
      <c r="G69" s="34" t="n">
        <v>19500</v>
      </c>
      <c r="H69" s="16" t="n">
        <v>24500</v>
      </c>
      <c r="I69" s="33" t="n">
        <v>53300</v>
      </c>
      <c r="J69" s="34" t="n">
        <v>77900</v>
      </c>
      <c r="K69" s="16" t="n">
        <v>80800</v>
      </c>
      <c r="L69" s="33" t="n">
        <v>112100</v>
      </c>
      <c r="M69" s="34" t="n">
        <v>192900</v>
      </c>
    </row>
    <row r="70" customFormat="false" ht="13.5" hidden="false" customHeight="false" outlineLevel="0" collapsed="false">
      <c r="A70" s="1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50"/>
    </row>
    <row r="71" customFormat="false" ht="13.5" hidden="false" customHeight="true" outlineLevel="0" collapsed="false">
      <c r="A71" s="15"/>
      <c r="B71" s="12" t="s">
        <v>28</v>
      </c>
      <c r="C71" s="12"/>
      <c r="D71" s="12"/>
      <c r="E71" s="12" t="s">
        <v>29</v>
      </c>
      <c r="F71" s="12"/>
      <c r="G71" s="12"/>
      <c r="H71" s="12" t="s">
        <v>30</v>
      </c>
      <c r="I71" s="12"/>
      <c r="J71" s="12"/>
      <c r="K71" s="28" t="s">
        <v>31</v>
      </c>
      <c r="L71" s="28"/>
      <c r="M71" s="28"/>
    </row>
    <row r="72" customFormat="false" ht="12.75" hidden="false" customHeight="false" outlineLevel="0" collapsed="false">
      <c r="A72" s="15" t="n">
        <v>2012</v>
      </c>
      <c r="B72" s="30" t="s">
        <v>32</v>
      </c>
      <c r="C72" s="31" t="s">
        <v>33</v>
      </c>
      <c r="D72" s="32" t="s">
        <v>34</v>
      </c>
      <c r="E72" s="30" t="s">
        <v>32</v>
      </c>
      <c r="F72" s="31" t="s">
        <v>33</v>
      </c>
      <c r="G72" s="32" t="s">
        <v>34</v>
      </c>
      <c r="H72" s="30" t="s">
        <v>32</v>
      </c>
      <c r="I72" s="31" t="s">
        <v>33</v>
      </c>
      <c r="J72" s="32" t="s">
        <v>34</v>
      </c>
      <c r="K72" s="30" t="s">
        <v>32</v>
      </c>
      <c r="L72" s="31" t="s">
        <v>33</v>
      </c>
      <c r="M72" s="32" t="s">
        <v>34</v>
      </c>
    </row>
    <row r="73" customFormat="false" ht="12.75" hidden="false" customHeight="false" outlineLevel="0" collapsed="false">
      <c r="A73" s="23" t="s">
        <v>22</v>
      </c>
      <c r="B73" s="16" t="n">
        <v>17600</v>
      </c>
      <c r="C73" s="33" t="n">
        <v>17000</v>
      </c>
      <c r="D73" s="34" t="n">
        <v>34600</v>
      </c>
      <c r="E73" s="16" t="n">
        <v>9200</v>
      </c>
      <c r="F73" s="33" t="n">
        <v>7300</v>
      </c>
      <c r="G73" s="34" t="n">
        <v>16500</v>
      </c>
      <c r="H73" s="16" t="n">
        <v>25600</v>
      </c>
      <c r="I73" s="33" t="n">
        <v>50300</v>
      </c>
      <c r="J73" s="34" t="n">
        <v>75900</v>
      </c>
      <c r="K73" s="16" t="n">
        <v>80400</v>
      </c>
      <c r="L73" s="33" t="n">
        <v>111900</v>
      </c>
      <c r="M73" s="34" t="n">
        <v>192200</v>
      </c>
    </row>
    <row r="74" customFormat="false" ht="12.75" hidden="false" customHeight="false" outlineLevel="0" collapsed="false">
      <c r="A74" s="23" t="s">
        <v>23</v>
      </c>
      <c r="B74" s="16" t="n">
        <v>16000</v>
      </c>
      <c r="C74" s="33" t="n">
        <v>14400</v>
      </c>
      <c r="D74" s="34" t="n">
        <v>30400</v>
      </c>
      <c r="E74" s="16" t="n">
        <v>8600</v>
      </c>
      <c r="F74" s="33" t="n">
        <v>8000</v>
      </c>
      <c r="G74" s="34" t="n">
        <v>16600</v>
      </c>
      <c r="H74" s="16" t="n">
        <v>17400</v>
      </c>
      <c r="I74" s="33" t="n">
        <v>37800</v>
      </c>
      <c r="J74" s="34" t="n">
        <v>55200</v>
      </c>
      <c r="K74" s="16" t="n">
        <v>81300</v>
      </c>
      <c r="L74" s="33" t="n">
        <v>109500</v>
      </c>
      <c r="M74" s="34" t="n">
        <v>190800</v>
      </c>
    </row>
    <row r="75" customFormat="false" ht="12.75" hidden="false" customHeight="false" outlineLevel="0" collapsed="false">
      <c r="A75" s="23" t="s">
        <v>24</v>
      </c>
      <c r="B75" s="16" t="n">
        <v>15000</v>
      </c>
      <c r="C75" s="33" t="n">
        <v>14400</v>
      </c>
      <c r="D75" s="34" t="n">
        <v>29500</v>
      </c>
      <c r="E75" s="16" t="n">
        <v>6500</v>
      </c>
      <c r="F75" s="33" t="n">
        <v>9000</v>
      </c>
      <c r="G75" s="34" t="n">
        <v>15500</v>
      </c>
      <c r="H75" s="16" t="n">
        <v>10500</v>
      </c>
      <c r="I75" s="33" t="n">
        <v>34900</v>
      </c>
      <c r="J75" s="34" t="n">
        <v>45400</v>
      </c>
      <c r="K75" s="16" t="n">
        <v>81200</v>
      </c>
      <c r="L75" s="33" t="n">
        <v>107700</v>
      </c>
      <c r="M75" s="34" t="n">
        <v>188900</v>
      </c>
    </row>
    <row r="76" customFormat="false" ht="12.75" hidden="false" customHeight="false" outlineLevel="0" collapsed="false">
      <c r="A76" s="23" t="s">
        <v>25</v>
      </c>
      <c r="B76" s="16" t="n">
        <v>17600</v>
      </c>
      <c r="C76" s="33" t="n">
        <v>17000</v>
      </c>
      <c r="D76" s="34" t="n">
        <v>34600</v>
      </c>
      <c r="E76" s="16" t="n">
        <v>9000</v>
      </c>
      <c r="F76" s="33" t="n">
        <v>12000</v>
      </c>
      <c r="G76" s="34" t="n">
        <v>21100</v>
      </c>
      <c r="H76" s="16" t="n">
        <v>18200</v>
      </c>
      <c r="I76" s="33" t="n">
        <v>47500</v>
      </c>
      <c r="J76" s="34" t="n">
        <v>65700</v>
      </c>
      <c r="K76" s="16" t="n">
        <v>85200</v>
      </c>
      <c r="L76" s="33" t="n">
        <v>111600</v>
      </c>
      <c r="M76" s="34" t="n">
        <v>196800</v>
      </c>
    </row>
    <row r="77" customFormat="false" ht="13.5" hidden="false" customHeight="false" outlineLevel="0" collapsed="false">
      <c r="A77" s="1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50"/>
    </row>
    <row r="78" customFormat="false" ht="13.5" hidden="false" customHeight="true" outlineLevel="0" collapsed="false">
      <c r="A78" s="15"/>
      <c r="B78" s="12" t="s">
        <v>28</v>
      </c>
      <c r="C78" s="12"/>
      <c r="D78" s="12"/>
      <c r="E78" s="12" t="s">
        <v>29</v>
      </c>
      <c r="F78" s="12"/>
      <c r="G78" s="12"/>
      <c r="H78" s="12" t="s">
        <v>30</v>
      </c>
      <c r="I78" s="12"/>
      <c r="J78" s="12"/>
      <c r="K78" s="28" t="s">
        <v>31</v>
      </c>
      <c r="L78" s="28"/>
      <c r="M78" s="28"/>
    </row>
    <row r="79" customFormat="false" ht="12.75" hidden="false" customHeight="false" outlineLevel="0" collapsed="false">
      <c r="A79" s="15" t="n">
        <v>2013</v>
      </c>
      <c r="B79" s="30" t="s">
        <v>32</v>
      </c>
      <c r="C79" s="31" t="s">
        <v>33</v>
      </c>
      <c r="D79" s="32" t="s">
        <v>34</v>
      </c>
      <c r="E79" s="30" t="s">
        <v>32</v>
      </c>
      <c r="F79" s="31" t="s">
        <v>33</v>
      </c>
      <c r="G79" s="32" t="s">
        <v>34</v>
      </c>
      <c r="H79" s="30" t="s">
        <v>32</v>
      </c>
      <c r="I79" s="31" t="s">
        <v>33</v>
      </c>
      <c r="J79" s="32" t="s">
        <v>34</v>
      </c>
      <c r="K79" s="30" t="s">
        <v>32</v>
      </c>
      <c r="L79" s="31" t="s">
        <v>33</v>
      </c>
      <c r="M79" s="32" t="s">
        <v>34</v>
      </c>
    </row>
    <row r="80" customFormat="false" ht="12.75" hidden="false" customHeight="false" outlineLevel="0" collapsed="false">
      <c r="A80" s="23" t="s">
        <v>22</v>
      </c>
      <c r="B80" s="16" t="n">
        <v>16200</v>
      </c>
      <c r="C80" s="33" t="n">
        <v>17300</v>
      </c>
      <c r="D80" s="34" t="n">
        <v>33500</v>
      </c>
      <c r="E80" s="16" t="n">
        <v>9800</v>
      </c>
      <c r="F80" s="33" t="n">
        <v>12000</v>
      </c>
      <c r="G80" s="34" t="n">
        <v>21800</v>
      </c>
      <c r="H80" s="16" t="n">
        <v>17500</v>
      </c>
      <c r="I80" s="33" t="n">
        <v>45000</v>
      </c>
      <c r="J80" s="34" t="n">
        <v>62500</v>
      </c>
      <c r="K80" s="16" t="n">
        <v>85500</v>
      </c>
      <c r="L80" s="33" t="n">
        <v>116400</v>
      </c>
      <c r="M80" s="34" t="n">
        <v>201900</v>
      </c>
    </row>
    <row r="81" customFormat="false" ht="12.75" hidden="false" customHeight="false" outlineLevel="0" collapsed="false">
      <c r="A81" s="23" t="s">
        <v>23</v>
      </c>
      <c r="B81" s="16" t="n">
        <v>16900</v>
      </c>
      <c r="C81" s="33" t="n">
        <v>15800</v>
      </c>
      <c r="D81" s="34" t="n">
        <v>32700</v>
      </c>
      <c r="E81" s="16" t="n">
        <v>8300</v>
      </c>
      <c r="F81" s="33" t="n">
        <v>11700</v>
      </c>
      <c r="G81" s="34" t="n">
        <v>20000</v>
      </c>
      <c r="H81" s="16" t="n">
        <v>11300</v>
      </c>
      <c r="I81" s="33" t="n">
        <v>32300</v>
      </c>
      <c r="J81" s="34" t="n">
        <v>43600</v>
      </c>
      <c r="K81" s="16" t="n">
        <v>83500</v>
      </c>
      <c r="L81" s="33" t="n">
        <v>113600</v>
      </c>
      <c r="M81" s="34" t="n">
        <v>197100</v>
      </c>
    </row>
    <row r="82" customFormat="false" ht="12.75" hidden="false" customHeight="false" outlineLevel="0" collapsed="false">
      <c r="A82" s="23" t="s">
        <v>24</v>
      </c>
      <c r="B82" s="16" t="n">
        <v>15800</v>
      </c>
      <c r="C82" s="33" t="n">
        <v>15300</v>
      </c>
      <c r="D82" s="34" t="n">
        <v>31100</v>
      </c>
      <c r="E82" s="16" t="n">
        <v>7000</v>
      </c>
      <c r="F82" s="33" t="n">
        <v>9700</v>
      </c>
      <c r="G82" s="34" t="n">
        <v>16600</v>
      </c>
      <c r="H82" s="16" t="n">
        <v>12700</v>
      </c>
      <c r="I82" s="33" t="n">
        <v>34700</v>
      </c>
      <c r="J82" s="34" t="n">
        <v>47400</v>
      </c>
      <c r="K82" s="16" t="n">
        <v>86400</v>
      </c>
      <c r="L82" s="33" t="n">
        <v>117000</v>
      </c>
      <c r="M82" s="34" t="n">
        <v>203500</v>
      </c>
    </row>
    <row r="83" customFormat="false" ht="12.75" hidden="false" customHeight="false" outlineLevel="0" collapsed="false">
      <c r="A83" s="23" t="s">
        <v>25</v>
      </c>
      <c r="B83" s="16" t="n">
        <v>18100</v>
      </c>
      <c r="C83" s="33" t="n">
        <v>18300</v>
      </c>
      <c r="D83" s="34" t="n">
        <v>36500</v>
      </c>
      <c r="E83" s="16" t="n">
        <v>10600</v>
      </c>
      <c r="F83" s="33" t="n">
        <v>13700</v>
      </c>
      <c r="G83" s="34" t="n">
        <v>24400</v>
      </c>
      <c r="H83" s="16" t="n">
        <v>16900</v>
      </c>
      <c r="I83" s="33" t="n">
        <v>51200</v>
      </c>
      <c r="J83" s="34" t="n">
        <v>68200</v>
      </c>
      <c r="K83" s="16" t="n">
        <v>89100</v>
      </c>
      <c r="L83" s="33" t="n">
        <v>118600</v>
      </c>
      <c r="M83" s="34" t="n">
        <v>207800</v>
      </c>
    </row>
    <row r="84" customFormat="false" ht="13.5" hidden="false" customHeight="false" outlineLevel="0" collapsed="false">
      <c r="A84" s="15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50"/>
    </row>
    <row r="85" customFormat="false" ht="13.5" hidden="false" customHeight="true" outlineLevel="0" collapsed="false">
      <c r="A85" s="15"/>
      <c r="B85" s="12" t="s">
        <v>28</v>
      </c>
      <c r="C85" s="12"/>
      <c r="D85" s="12"/>
      <c r="E85" s="12" t="s">
        <v>29</v>
      </c>
      <c r="F85" s="12"/>
      <c r="G85" s="12"/>
      <c r="H85" s="12" t="s">
        <v>30</v>
      </c>
      <c r="I85" s="12"/>
      <c r="J85" s="12"/>
      <c r="K85" s="28" t="s">
        <v>31</v>
      </c>
      <c r="L85" s="28"/>
      <c r="M85" s="28"/>
    </row>
    <row r="86" customFormat="false" ht="12.75" hidden="false" customHeight="false" outlineLevel="0" collapsed="false">
      <c r="A86" s="15" t="n">
        <v>2014</v>
      </c>
      <c r="B86" s="30" t="s">
        <v>32</v>
      </c>
      <c r="C86" s="31" t="s">
        <v>33</v>
      </c>
      <c r="D86" s="32" t="s">
        <v>34</v>
      </c>
      <c r="E86" s="30" t="s">
        <v>32</v>
      </c>
      <c r="F86" s="31" t="s">
        <v>33</v>
      </c>
      <c r="G86" s="32" t="s">
        <v>34</v>
      </c>
      <c r="H86" s="30" t="s">
        <v>32</v>
      </c>
      <c r="I86" s="31" t="s">
        <v>33</v>
      </c>
      <c r="J86" s="32" t="s">
        <v>34</v>
      </c>
      <c r="K86" s="30" t="s">
        <v>32</v>
      </c>
      <c r="L86" s="31" t="s">
        <v>33</v>
      </c>
      <c r="M86" s="32" t="s">
        <v>34</v>
      </c>
    </row>
    <row r="87" customFormat="false" ht="12.75" hidden="false" customHeight="false" outlineLevel="0" collapsed="false">
      <c r="A87" s="23" t="s">
        <v>22</v>
      </c>
      <c r="B87" s="16" t="n">
        <v>17700</v>
      </c>
      <c r="C87" s="33" t="n">
        <v>18700</v>
      </c>
      <c r="D87" s="34" t="n">
        <v>36400</v>
      </c>
      <c r="E87" s="16" t="n">
        <v>12000</v>
      </c>
      <c r="F87" s="33" t="n">
        <v>14400</v>
      </c>
      <c r="G87" s="34" t="n">
        <v>26400</v>
      </c>
      <c r="H87" s="16" t="n">
        <v>29000</v>
      </c>
      <c r="I87" s="33" t="n">
        <v>52800</v>
      </c>
      <c r="J87" s="34" t="n">
        <v>81800</v>
      </c>
      <c r="K87" s="16" t="n">
        <v>90200</v>
      </c>
      <c r="L87" s="33" t="n">
        <v>120000</v>
      </c>
      <c r="M87" s="34" t="n">
        <v>210200</v>
      </c>
    </row>
    <row r="88" customFormat="false" ht="12.75" hidden="false" customHeight="false" outlineLevel="0" collapsed="false">
      <c r="A88" s="23" t="s">
        <v>23</v>
      </c>
      <c r="B88" s="16" t="n">
        <v>18500</v>
      </c>
      <c r="C88" s="33" t="n">
        <v>16400</v>
      </c>
      <c r="D88" s="34" t="n">
        <v>35000</v>
      </c>
      <c r="E88" s="16" t="n">
        <v>10200</v>
      </c>
      <c r="F88" s="33" t="n">
        <v>12200</v>
      </c>
      <c r="G88" s="34" t="n">
        <v>22400</v>
      </c>
      <c r="H88" s="16" t="n">
        <v>12000</v>
      </c>
      <c r="I88" s="33" t="n">
        <v>38200</v>
      </c>
      <c r="J88" s="34" t="n">
        <v>50300</v>
      </c>
      <c r="K88" s="16" t="n">
        <v>85600</v>
      </c>
      <c r="L88" s="33" t="n">
        <v>115300</v>
      </c>
      <c r="M88" s="34" t="n">
        <v>200800</v>
      </c>
    </row>
    <row r="89" customFormat="false" ht="12.75" hidden="false" customHeight="false" outlineLevel="0" collapsed="false">
      <c r="A89" s="23" t="s">
        <v>24</v>
      </c>
      <c r="B89" s="16" t="n">
        <v>14400</v>
      </c>
      <c r="C89" s="33" t="n">
        <v>16200</v>
      </c>
      <c r="D89" s="34" t="n">
        <v>30600</v>
      </c>
      <c r="E89" s="16" t="n">
        <v>7200</v>
      </c>
      <c r="F89" s="33" t="n">
        <v>9600</v>
      </c>
      <c r="G89" s="34" t="n">
        <v>16900</v>
      </c>
      <c r="H89" s="16" t="n">
        <v>11000</v>
      </c>
      <c r="I89" s="33" t="n">
        <v>37400</v>
      </c>
      <c r="J89" s="34" t="n">
        <v>48400</v>
      </c>
      <c r="K89" s="16" t="n">
        <v>88900</v>
      </c>
      <c r="L89" s="33" t="n">
        <v>115100</v>
      </c>
      <c r="M89" s="34" t="n">
        <v>204100</v>
      </c>
    </row>
    <row r="90" customFormat="false" ht="12.75" hidden="false" customHeight="false" outlineLevel="0" collapsed="false">
      <c r="A90" s="23" t="s">
        <v>25</v>
      </c>
      <c r="B90" s="16" t="n">
        <v>16500</v>
      </c>
      <c r="C90" s="33" t="n">
        <v>16700</v>
      </c>
      <c r="D90" s="34" t="n">
        <v>33200</v>
      </c>
      <c r="E90" s="16" t="n">
        <v>11400</v>
      </c>
      <c r="F90" s="33" t="n">
        <v>15300</v>
      </c>
      <c r="G90" s="34" t="n">
        <v>26700</v>
      </c>
      <c r="H90" s="16" t="n">
        <v>24900</v>
      </c>
      <c r="I90" s="33" t="n">
        <v>52000</v>
      </c>
      <c r="J90" s="34" t="n">
        <v>76900</v>
      </c>
      <c r="K90" s="16" t="n">
        <v>89400</v>
      </c>
      <c r="L90" s="33" t="n">
        <v>116700</v>
      </c>
      <c r="M90" s="34" t="n">
        <v>206200</v>
      </c>
    </row>
    <row r="91" customFormat="false" ht="13.5" hidden="false" customHeight="false" outlineLevel="0" collapsed="false">
      <c r="A91" s="15"/>
      <c r="B91" s="48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50"/>
    </row>
    <row r="92" customFormat="false" ht="13.5" hidden="false" customHeight="true" outlineLevel="0" collapsed="false">
      <c r="A92" s="15"/>
      <c r="B92" s="12" t="s">
        <v>28</v>
      </c>
      <c r="C92" s="12"/>
      <c r="D92" s="12"/>
      <c r="E92" s="12" t="s">
        <v>29</v>
      </c>
      <c r="F92" s="12"/>
      <c r="G92" s="12"/>
      <c r="H92" s="12" t="s">
        <v>30</v>
      </c>
      <c r="I92" s="12"/>
      <c r="J92" s="12"/>
      <c r="K92" s="28" t="s">
        <v>31</v>
      </c>
      <c r="L92" s="28"/>
      <c r="M92" s="28"/>
    </row>
    <row r="93" customFormat="false" ht="12.75" hidden="false" customHeight="false" outlineLevel="0" collapsed="false">
      <c r="A93" s="15" t="n">
        <v>2015</v>
      </c>
      <c r="B93" s="30" t="s">
        <v>32</v>
      </c>
      <c r="C93" s="31" t="s">
        <v>33</v>
      </c>
      <c r="D93" s="32" t="s">
        <v>34</v>
      </c>
      <c r="E93" s="30" t="s">
        <v>32</v>
      </c>
      <c r="F93" s="31" t="s">
        <v>33</v>
      </c>
      <c r="G93" s="32" t="s">
        <v>34</v>
      </c>
      <c r="H93" s="30" t="s">
        <v>32</v>
      </c>
      <c r="I93" s="31" t="s">
        <v>33</v>
      </c>
      <c r="J93" s="32" t="s">
        <v>34</v>
      </c>
      <c r="K93" s="30" t="s">
        <v>32</v>
      </c>
      <c r="L93" s="31" t="s">
        <v>33</v>
      </c>
      <c r="M93" s="32" t="s">
        <v>34</v>
      </c>
    </row>
    <row r="94" customFormat="false" ht="12.75" hidden="false" customHeight="false" outlineLevel="0" collapsed="false">
      <c r="A94" s="23" t="s">
        <v>22</v>
      </c>
      <c r="B94" s="16" t="n">
        <v>18100</v>
      </c>
      <c r="C94" s="33" t="n">
        <v>16500</v>
      </c>
      <c r="D94" s="34" t="n">
        <v>34700</v>
      </c>
      <c r="E94" s="16" t="n">
        <v>12100</v>
      </c>
      <c r="F94" s="33" t="n">
        <v>12100</v>
      </c>
      <c r="G94" s="34" t="n">
        <v>24200</v>
      </c>
      <c r="H94" s="16" t="n">
        <v>27300</v>
      </c>
      <c r="I94" s="33" t="n">
        <v>55000</v>
      </c>
      <c r="J94" s="34" t="n">
        <v>82300</v>
      </c>
      <c r="K94" s="16" t="n">
        <v>89000</v>
      </c>
      <c r="L94" s="33" t="n">
        <v>117200</v>
      </c>
      <c r="M94" s="34" t="n">
        <v>206100</v>
      </c>
    </row>
    <row r="95" customFormat="false" ht="12.75" hidden="false" customHeight="false" outlineLevel="0" collapsed="false">
      <c r="A95" s="23" t="s">
        <v>23</v>
      </c>
      <c r="B95" s="16" t="n">
        <v>17100</v>
      </c>
      <c r="C95" s="33" t="n">
        <v>16400</v>
      </c>
      <c r="D95" s="34" t="n">
        <v>33500</v>
      </c>
      <c r="E95" s="16" t="n">
        <v>10300</v>
      </c>
      <c r="F95" s="33" t="n">
        <v>11000</v>
      </c>
      <c r="G95" s="34" t="n">
        <v>21400</v>
      </c>
      <c r="H95" s="16" t="n">
        <v>16400</v>
      </c>
      <c r="I95" s="33" t="n">
        <v>32300</v>
      </c>
      <c r="J95" s="34" t="n">
        <v>48700</v>
      </c>
      <c r="K95" s="16" t="n">
        <v>87500</v>
      </c>
      <c r="L95" s="33" t="n">
        <v>115600</v>
      </c>
      <c r="M95" s="34" t="n">
        <v>203100</v>
      </c>
    </row>
    <row r="96" customFormat="false" ht="12.75" hidden="false" customHeight="false" outlineLevel="0" collapsed="false">
      <c r="A96" s="23" t="s">
        <v>24</v>
      </c>
      <c r="B96" s="16" t="n">
        <v>14700</v>
      </c>
      <c r="C96" s="33" t="n">
        <v>14900</v>
      </c>
      <c r="D96" s="34" t="n">
        <v>29600</v>
      </c>
      <c r="E96" s="16" t="n">
        <v>5900</v>
      </c>
      <c r="F96" s="33" t="n">
        <v>11100</v>
      </c>
      <c r="G96" s="34" t="n">
        <v>17000</v>
      </c>
      <c r="H96" s="16" t="n">
        <v>13300</v>
      </c>
      <c r="I96" s="33" t="n">
        <v>33200</v>
      </c>
      <c r="J96" s="34" t="n">
        <v>46400</v>
      </c>
      <c r="K96" s="16" t="n">
        <v>85200</v>
      </c>
      <c r="L96" s="33" t="n">
        <v>115600</v>
      </c>
      <c r="M96" s="34" t="n">
        <v>200800</v>
      </c>
    </row>
    <row r="97" customFormat="false" ht="12.75" hidden="false" customHeight="false" outlineLevel="0" collapsed="false">
      <c r="A97" s="23" t="s">
        <v>25</v>
      </c>
      <c r="B97" s="16" t="n">
        <v>15700</v>
      </c>
      <c r="C97" s="33" t="n">
        <v>18200</v>
      </c>
      <c r="D97" s="34" t="n">
        <v>33800</v>
      </c>
      <c r="E97" s="16" t="n">
        <v>10900</v>
      </c>
      <c r="F97" s="33" t="n">
        <v>12800</v>
      </c>
      <c r="G97" s="34" t="n">
        <v>23800</v>
      </c>
      <c r="H97" s="16" t="n">
        <v>24600</v>
      </c>
      <c r="I97" s="33" t="n">
        <v>40200</v>
      </c>
      <c r="J97" s="34" t="n">
        <v>64800</v>
      </c>
      <c r="K97" s="16" t="n">
        <v>92200</v>
      </c>
      <c r="L97" s="33" t="n">
        <v>120400</v>
      </c>
      <c r="M97" s="34" t="n">
        <v>212600</v>
      </c>
    </row>
    <row r="98" customFormat="false" ht="13.5" hidden="false" customHeight="false" outlineLevel="0" collapsed="false">
      <c r="A98" s="15"/>
      <c r="B98" s="48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50"/>
    </row>
    <row r="99" customFormat="false" ht="13.5" hidden="false" customHeight="true" outlineLevel="0" collapsed="false">
      <c r="A99" s="15"/>
      <c r="B99" s="12" t="s">
        <v>28</v>
      </c>
      <c r="C99" s="12"/>
      <c r="D99" s="12"/>
      <c r="E99" s="12" t="s">
        <v>29</v>
      </c>
      <c r="F99" s="12"/>
      <c r="G99" s="12"/>
      <c r="H99" s="12" t="s">
        <v>30</v>
      </c>
      <c r="I99" s="12"/>
      <c r="J99" s="12"/>
      <c r="K99" s="28" t="s">
        <v>31</v>
      </c>
      <c r="L99" s="28"/>
      <c r="M99" s="28"/>
    </row>
    <row r="100" customFormat="false" ht="12.75" hidden="false" customHeight="false" outlineLevel="0" collapsed="false">
      <c r="A100" s="15" t="n">
        <v>2016</v>
      </c>
      <c r="B100" s="30" t="s">
        <v>32</v>
      </c>
      <c r="C100" s="31" t="s">
        <v>33</v>
      </c>
      <c r="D100" s="32" t="s">
        <v>34</v>
      </c>
      <c r="E100" s="30" t="s">
        <v>32</v>
      </c>
      <c r="F100" s="31" t="s">
        <v>33</v>
      </c>
      <c r="G100" s="32" t="s">
        <v>34</v>
      </c>
      <c r="H100" s="30" t="s">
        <v>32</v>
      </c>
      <c r="I100" s="31" t="s">
        <v>33</v>
      </c>
      <c r="J100" s="32" t="s">
        <v>34</v>
      </c>
      <c r="K100" s="30" t="s">
        <v>32</v>
      </c>
      <c r="L100" s="31" t="s">
        <v>33</v>
      </c>
      <c r="M100" s="32" t="s">
        <v>34</v>
      </c>
    </row>
    <row r="101" customFormat="false" ht="12.75" hidden="false" customHeight="false" outlineLevel="0" collapsed="false">
      <c r="A101" s="23" t="s">
        <v>22</v>
      </c>
      <c r="B101" s="16" t="n">
        <v>15800</v>
      </c>
      <c r="C101" s="33" t="n">
        <v>18900</v>
      </c>
      <c r="D101" s="34" t="n">
        <v>34700</v>
      </c>
      <c r="E101" s="16" t="n">
        <v>11000</v>
      </c>
      <c r="F101" s="33" t="n">
        <v>13700</v>
      </c>
      <c r="G101" s="34" t="n">
        <v>24700</v>
      </c>
      <c r="H101" s="16" t="n">
        <v>21600</v>
      </c>
      <c r="I101" s="33" t="n">
        <v>43400</v>
      </c>
      <c r="J101" s="34" t="n">
        <v>65100</v>
      </c>
      <c r="K101" s="16" t="n">
        <v>92200</v>
      </c>
      <c r="L101" s="33" t="n">
        <v>122600</v>
      </c>
      <c r="M101" s="34" t="n">
        <v>214800</v>
      </c>
    </row>
    <row r="102" customFormat="false" ht="12.75" hidden="false" customHeight="false" outlineLevel="0" collapsed="false">
      <c r="A102" s="23" t="s">
        <v>23</v>
      </c>
      <c r="B102" s="16" t="n">
        <v>16900</v>
      </c>
      <c r="C102" s="33" t="n">
        <v>18800</v>
      </c>
      <c r="D102" s="34" t="n">
        <v>35700</v>
      </c>
      <c r="E102" s="16" t="n">
        <v>8100</v>
      </c>
      <c r="F102" s="33" t="n">
        <v>14100</v>
      </c>
      <c r="G102" s="34" t="n">
        <v>22200</v>
      </c>
      <c r="H102" s="16" t="n">
        <v>14600</v>
      </c>
      <c r="I102" s="33" t="n">
        <v>31300</v>
      </c>
      <c r="J102" s="34" t="n">
        <v>45900</v>
      </c>
      <c r="K102" s="16" t="n">
        <v>91300</v>
      </c>
      <c r="L102" s="33" t="n">
        <v>118700</v>
      </c>
      <c r="M102" s="34" t="n">
        <v>210000</v>
      </c>
    </row>
    <row r="103" customFormat="false" ht="12.75" hidden="false" customHeight="false" outlineLevel="0" collapsed="false">
      <c r="A103" s="23" t="s">
        <v>24</v>
      </c>
      <c r="B103" s="16" t="n">
        <v>14800</v>
      </c>
      <c r="C103" s="33" t="n">
        <v>16100</v>
      </c>
      <c r="D103" s="34" t="n">
        <v>30900</v>
      </c>
      <c r="E103" s="16" t="n">
        <v>7900</v>
      </c>
      <c r="F103" s="33" t="n">
        <v>11900</v>
      </c>
      <c r="G103" s="34" t="n">
        <v>19800</v>
      </c>
      <c r="H103" s="16" t="n">
        <v>13700</v>
      </c>
      <c r="I103" s="33" t="n">
        <v>31200</v>
      </c>
      <c r="J103" s="34" t="n">
        <v>44800</v>
      </c>
      <c r="K103" s="16" t="n">
        <v>92600</v>
      </c>
      <c r="L103" s="33" t="n">
        <v>117300</v>
      </c>
      <c r="M103" s="34" t="n">
        <v>209900</v>
      </c>
    </row>
    <row r="104" customFormat="false" ht="12.75" hidden="false" customHeight="false" outlineLevel="0" collapsed="false">
      <c r="A104" s="23" t="s">
        <v>25</v>
      </c>
      <c r="B104" s="16" t="n">
        <v>16400</v>
      </c>
      <c r="C104" s="33" t="n">
        <v>18000</v>
      </c>
      <c r="D104" s="34" t="n">
        <v>34400</v>
      </c>
      <c r="E104" s="16" t="n">
        <v>11900</v>
      </c>
      <c r="F104" s="33" t="n">
        <v>15900</v>
      </c>
      <c r="G104" s="34" t="n">
        <v>27800</v>
      </c>
      <c r="H104" s="16" t="n">
        <v>26500</v>
      </c>
      <c r="I104" s="33" t="n">
        <v>47900</v>
      </c>
      <c r="J104" s="34" t="n">
        <v>74400</v>
      </c>
      <c r="K104" s="16" t="n">
        <v>97800</v>
      </c>
      <c r="L104" s="33" t="n">
        <v>121700</v>
      </c>
      <c r="M104" s="34" t="n">
        <v>219500</v>
      </c>
    </row>
    <row r="105" customFormat="false" ht="13.5" hidden="false" customHeight="false" outlineLevel="0" collapsed="false">
      <c r="A105" s="15"/>
      <c r="B105" s="48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50"/>
    </row>
    <row r="106" customFormat="false" ht="13.5" hidden="false" customHeight="true" outlineLevel="0" collapsed="false">
      <c r="A106" s="15"/>
      <c r="B106" s="12" t="s">
        <v>28</v>
      </c>
      <c r="C106" s="12"/>
      <c r="D106" s="12"/>
      <c r="E106" s="12" t="s">
        <v>29</v>
      </c>
      <c r="F106" s="12"/>
      <c r="G106" s="12"/>
      <c r="H106" s="12" t="s">
        <v>30</v>
      </c>
      <c r="I106" s="12"/>
      <c r="J106" s="12"/>
      <c r="K106" s="28" t="s">
        <v>31</v>
      </c>
      <c r="L106" s="28"/>
      <c r="M106" s="28"/>
    </row>
    <row r="107" customFormat="false" ht="12.75" hidden="false" customHeight="false" outlineLevel="0" collapsed="false">
      <c r="A107" s="15" t="n">
        <v>2017</v>
      </c>
      <c r="B107" s="30" t="s">
        <v>32</v>
      </c>
      <c r="C107" s="31" t="s">
        <v>33</v>
      </c>
      <c r="D107" s="32" t="s">
        <v>34</v>
      </c>
      <c r="E107" s="30" t="s">
        <v>32</v>
      </c>
      <c r="F107" s="31" t="s">
        <v>33</v>
      </c>
      <c r="G107" s="32" t="s">
        <v>34</v>
      </c>
      <c r="H107" s="30" t="s">
        <v>32</v>
      </c>
      <c r="I107" s="31" t="s">
        <v>33</v>
      </c>
      <c r="J107" s="32" t="s">
        <v>34</v>
      </c>
      <c r="K107" s="30" t="s">
        <v>32</v>
      </c>
      <c r="L107" s="31" t="s">
        <v>33</v>
      </c>
      <c r="M107" s="32" t="s">
        <v>34</v>
      </c>
    </row>
    <row r="108" customFormat="false" ht="12.75" hidden="false" customHeight="false" outlineLevel="0" collapsed="false">
      <c r="A108" s="23" t="s">
        <v>22</v>
      </c>
      <c r="B108" s="16" t="n">
        <v>18000</v>
      </c>
      <c r="C108" s="33" t="n">
        <v>17900</v>
      </c>
      <c r="D108" s="34" t="n">
        <v>35900</v>
      </c>
      <c r="E108" s="16" t="n">
        <v>13300</v>
      </c>
      <c r="F108" s="33" t="n">
        <v>16800</v>
      </c>
      <c r="G108" s="34" t="n">
        <v>30100</v>
      </c>
      <c r="H108" s="16" t="n">
        <v>24400</v>
      </c>
      <c r="I108" s="33" t="n">
        <v>56700</v>
      </c>
      <c r="J108" s="34" t="n">
        <v>81100</v>
      </c>
      <c r="K108" s="16" t="n">
        <v>92400</v>
      </c>
      <c r="L108" s="33" t="n">
        <v>124300</v>
      </c>
      <c r="M108" s="34" t="n">
        <v>216700</v>
      </c>
    </row>
    <row r="109" customFormat="false" ht="12.75" hidden="false" customHeight="false" outlineLevel="0" collapsed="false">
      <c r="A109" s="23" t="s">
        <v>23</v>
      </c>
      <c r="B109" s="16" t="n">
        <v>16400</v>
      </c>
      <c r="C109" s="33" t="n">
        <v>17000</v>
      </c>
      <c r="D109" s="34" t="n">
        <v>33400</v>
      </c>
      <c r="E109" s="16" t="n">
        <v>11900</v>
      </c>
      <c r="F109" s="33" t="n">
        <v>14200</v>
      </c>
      <c r="G109" s="34" t="n">
        <v>26100</v>
      </c>
      <c r="H109" s="16" t="n">
        <v>16000</v>
      </c>
      <c r="I109" s="33" t="n">
        <v>40800</v>
      </c>
      <c r="J109" s="34" t="n">
        <v>56800</v>
      </c>
      <c r="K109" s="16" t="n">
        <v>89600</v>
      </c>
      <c r="L109" s="33" t="n">
        <v>121500</v>
      </c>
      <c r="M109" s="34" t="n">
        <v>211100</v>
      </c>
    </row>
    <row r="110" customFormat="false" ht="12.75" hidden="false" customHeight="false" outlineLevel="0" collapsed="false">
      <c r="A110" s="23" t="s">
        <v>24</v>
      </c>
      <c r="B110" s="16" t="n">
        <v>14500</v>
      </c>
      <c r="C110" s="33" t="n">
        <v>14300</v>
      </c>
      <c r="D110" s="34" t="n">
        <v>28800</v>
      </c>
      <c r="E110" s="16" t="n">
        <v>8200</v>
      </c>
      <c r="F110" s="33" t="n">
        <v>10200</v>
      </c>
      <c r="G110" s="34" t="n">
        <v>18400</v>
      </c>
      <c r="H110" s="16" t="n">
        <v>13800</v>
      </c>
      <c r="I110" s="33" t="n">
        <v>35500</v>
      </c>
      <c r="J110" s="34" t="n">
        <v>49200</v>
      </c>
      <c r="K110" s="16" t="n">
        <v>92900</v>
      </c>
      <c r="L110" s="33" t="n">
        <v>123700</v>
      </c>
      <c r="M110" s="34" t="n">
        <v>216600</v>
      </c>
    </row>
    <row r="111" customFormat="false" ht="12.75" hidden="false" customHeight="false" outlineLevel="0" collapsed="false">
      <c r="A111" s="23" t="s">
        <v>25</v>
      </c>
      <c r="B111" s="16" t="n">
        <v>17300</v>
      </c>
      <c r="C111" s="33" t="n">
        <v>18100</v>
      </c>
      <c r="D111" s="34" t="n">
        <v>35400</v>
      </c>
      <c r="E111" s="16" t="n">
        <v>11700</v>
      </c>
      <c r="F111" s="33" t="n">
        <v>14100</v>
      </c>
      <c r="G111" s="34" t="n">
        <v>25800</v>
      </c>
      <c r="H111" s="16" t="n">
        <v>29300</v>
      </c>
      <c r="I111" s="33" t="n">
        <v>55700</v>
      </c>
      <c r="J111" s="34" t="n">
        <v>85100</v>
      </c>
      <c r="K111" s="16" t="n">
        <v>96900</v>
      </c>
      <c r="L111" s="33" t="n">
        <v>128200</v>
      </c>
      <c r="M111" s="34" t="n">
        <v>225100</v>
      </c>
    </row>
    <row r="112" customFormat="false" ht="13.5" hidden="false" customHeight="false" outlineLevel="0" collapsed="false">
      <c r="A112" s="15"/>
      <c r="B112" s="48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50"/>
    </row>
    <row r="113" customFormat="false" ht="13.5" hidden="false" customHeight="true" outlineLevel="0" collapsed="false">
      <c r="A113" s="15"/>
      <c r="B113" s="12" t="s">
        <v>28</v>
      </c>
      <c r="C113" s="12"/>
      <c r="D113" s="12"/>
      <c r="E113" s="12" t="s">
        <v>29</v>
      </c>
      <c r="F113" s="12"/>
      <c r="G113" s="12"/>
      <c r="H113" s="12" t="s">
        <v>30</v>
      </c>
      <c r="I113" s="12"/>
      <c r="J113" s="12"/>
      <c r="K113" s="28" t="s">
        <v>31</v>
      </c>
      <c r="L113" s="28"/>
      <c r="M113" s="28"/>
    </row>
    <row r="114" customFormat="false" ht="12.75" hidden="false" customHeight="false" outlineLevel="0" collapsed="false">
      <c r="A114" s="15" t="n">
        <v>2018</v>
      </c>
      <c r="B114" s="30" t="s">
        <v>32</v>
      </c>
      <c r="C114" s="31" t="s">
        <v>33</v>
      </c>
      <c r="D114" s="32" t="s">
        <v>34</v>
      </c>
      <c r="E114" s="30" t="s">
        <v>32</v>
      </c>
      <c r="F114" s="31" t="s">
        <v>33</v>
      </c>
      <c r="G114" s="32" t="s">
        <v>34</v>
      </c>
      <c r="H114" s="30" t="s">
        <v>32</v>
      </c>
      <c r="I114" s="31" t="s">
        <v>33</v>
      </c>
      <c r="J114" s="32" t="s">
        <v>34</v>
      </c>
      <c r="K114" s="30" t="s">
        <v>32</v>
      </c>
      <c r="L114" s="31" t="s">
        <v>33</v>
      </c>
      <c r="M114" s="32" t="s">
        <v>34</v>
      </c>
    </row>
    <row r="115" customFormat="false" ht="12.75" hidden="false" customHeight="false" outlineLevel="0" collapsed="false">
      <c r="A115" s="23" t="s">
        <v>22</v>
      </c>
      <c r="B115" s="16" t="n">
        <v>18500</v>
      </c>
      <c r="C115" s="33" t="n">
        <v>18800</v>
      </c>
      <c r="D115" s="34" t="n">
        <v>37400</v>
      </c>
      <c r="E115" s="16" t="n">
        <v>10600</v>
      </c>
      <c r="F115" s="33" t="n">
        <v>17000</v>
      </c>
      <c r="G115" s="34" t="n">
        <v>27600</v>
      </c>
      <c r="H115" s="16" t="n">
        <v>27300</v>
      </c>
      <c r="I115" s="33" t="n">
        <v>63100</v>
      </c>
      <c r="J115" s="34" t="n">
        <v>90400</v>
      </c>
      <c r="K115" s="16" t="n">
        <v>99400</v>
      </c>
      <c r="L115" s="33" t="n">
        <v>127000</v>
      </c>
      <c r="M115" s="34" t="n">
        <v>226400</v>
      </c>
    </row>
    <row r="116" customFormat="false" ht="12.75" hidden="false" customHeight="false" outlineLevel="0" collapsed="false">
      <c r="A116" s="23" t="s">
        <v>23</v>
      </c>
      <c r="B116" s="16" t="n">
        <v>15300</v>
      </c>
      <c r="C116" s="33" t="n">
        <v>16700</v>
      </c>
      <c r="D116" s="34" t="n">
        <v>32000</v>
      </c>
      <c r="E116" s="16" t="n">
        <v>7900</v>
      </c>
      <c r="F116" s="33" t="n">
        <v>11400</v>
      </c>
      <c r="G116" s="34" t="n">
        <v>19300</v>
      </c>
      <c r="H116" s="16" t="n">
        <v>18600</v>
      </c>
      <c r="I116" s="33" t="n">
        <v>40000</v>
      </c>
      <c r="J116" s="34" t="n">
        <v>58700</v>
      </c>
      <c r="K116" s="16" t="n">
        <v>100500</v>
      </c>
      <c r="L116" s="33" t="n">
        <v>121600</v>
      </c>
      <c r="M116" s="34" t="n">
        <v>222100</v>
      </c>
    </row>
    <row r="117" customFormat="false" ht="12.75" hidden="false" customHeight="false" outlineLevel="0" collapsed="false">
      <c r="A117" s="23" t="s">
        <v>24</v>
      </c>
      <c r="B117" s="16" t="n">
        <v>16100</v>
      </c>
      <c r="C117" s="33" t="n">
        <v>17800</v>
      </c>
      <c r="D117" s="34" t="n">
        <v>33900</v>
      </c>
      <c r="E117" s="16" t="n">
        <v>5800</v>
      </c>
      <c r="F117" s="33" t="n">
        <v>8100</v>
      </c>
      <c r="G117" s="34" t="n">
        <v>13900</v>
      </c>
      <c r="H117" s="16" t="n">
        <v>15700</v>
      </c>
      <c r="I117" s="33" t="n">
        <v>33900</v>
      </c>
      <c r="J117" s="34" t="n">
        <v>49600</v>
      </c>
      <c r="K117" s="16" t="n">
        <v>98800</v>
      </c>
      <c r="L117" s="33" t="n">
        <v>120100</v>
      </c>
      <c r="M117" s="34" t="n">
        <v>218800</v>
      </c>
    </row>
    <row r="118" customFormat="false" ht="12.75" hidden="false" customHeight="false" outlineLevel="0" collapsed="false">
      <c r="A118" s="23" t="s">
        <v>25</v>
      </c>
      <c r="B118" s="16" t="n">
        <v>20100</v>
      </c>
      <c r="C118" s="33" t="n">
        <v>19000</v>
      </c>
      <c r="D118" s="34" t="n">
        <v>39100</v>
      </c>
      <c r="E118" s="16" t="n">
        <v>10700</v>
      </c>
      <c r="F118" s="33" t="n">
        <v>12800</v>
      </c>
      <c r="G118" s="34" t="n">
        <v>23500</v>
      </c>
      <c r="H118" s="16" t="n">
        <v>25000</v>
      </c>
      <c r="I118" s="33" t="n">
        <v>54800</v>
      </c>
      <c r="J118" s="34" t="n">
        <v>79800</v>
      </c>
      <c r="K118" s="16" t="n">
        <v>97300</v>
      </c>
      <c r="L118" s="33" t="n">
        <v>128700</v>
      </c>
      <c r="M118" s="34" t="n">
        <v>226100</v>
      </c>
    </row>
    <row r="119" customFormat="false" ht="13.5" hidden="false" customHeight="false" outlineLevel="0" collapsed="false">
      <c r="A119" s="15"/>
      <c r="B119" s="48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50"/>
    </row>
    <row r="120" customFormat="false" ht="13.5" hidden="false" customHeight="true" outlineLevel="0" collapsed="false">
      <c r="A120" s="15"/>
      <c r="B120" s="12" t="s">
        <v>28</v>
      </c>
      <c r="C120" s="12"/>
      <c r="D120" s="12"/>
      <c r="E120" s="12" t="s">
        <v>29</v>
      </c>
      <c r="F120" s="12"/>
      <c r="G120" s="12"/>
      <c r="H120" s="12" t="s">
        <v>30</v>
      </c>
      <c r="I120" s="12"/>
      <c r="J120" s="12"/>
      <c r="K120" s="28" t="s">
        <v>31</v>
      </c>
      <c r="L120" s="28"/>
      <c r="M120" s="28"/>
    </row>
    <row r="121" customFormat="false" ht="12.75" hidden="false" customHeight="false" outlineLevel="0" collapsed="false">
      <c r="A121" s="15" t="n">
        <v>2019</v>
      </c>
      <c r="B121" s="30" t="s">
        <v>32</v>
      </c>
      <c r="C121" s="31" t="s">
        <v>33</v>
      </c>
      <c r="D121" s="32" t="s">
        <v>34</v>
      </c>
      <c r="E121" s="30" t="s">
        <v>32</v>
      </c>
      <c r="F121" s="31" t="s">
        <v>33</v>
      </c>
      <c r="G121" s="32" t="s">
        <v>34</v>
      </c>
      <c r="H121" s="30" t="s">
        <v>32</v>
      </c>
      <c r="I121" s="31" t="s">
        <v>33</v>
      </c>
      <c r="J121" s="32" t="s">
        <v>34</v>
      </c>
      <c r="K121" s="30" t="s">
        <v>32</v>
      </c>
      <c r="L121" s="31" t="s">
        <v>33</v>
      </c>
      <c r="M121" s="32" t="s">
        <v>34</v>
      </c>
    </row>
    <row r="122" customFormat="false" ht="12.75" hidden="false" customHeight="false" outlineLevel="0" collapsed="false">
      <c r="A122" s="23" t="s">
        <v>22</v>
      </c>
      <c r="B122" s="16" t="n">
        <v>18900</v>
      </c>
      <c r="C122" s="33" t="n">
        <v>18400</v>
      </c>
      <c r="D122" s="34" t="n">
        <v>37300</v>
      </c>
      <c r="E122" s="16" t="n">
        <v>10200</v>
      </c>
      <c r="F122" s="33" t="n">
        <v>12900</v>
      </c>
      <c r="G122" s="34" t="n">
        <v>23100</v>
      </c>
      <c r="H122" s="16" t="n">
        <v>29100</v>
      </c>
      <c r="I122" s="33" t="n">
        <v>57700</v>
      </c>
      <c r="J122" s="34" t="n">
        <v>86900</v>
      </c>
      <c r="K122" s="16" t="n">
        <v>99100</v>
      </c>
      <c r="L122" s="33" t="n">
        <v>128400</v>
      </c>
      <c r="M122" s="34" t="n">
        <v>227500</v>
      </c>
    </row>
    <row r="123" customFormat="false" ht="12.75" hidden="false" customHeight="false" outlineLevel="0" collapsed="false">
      <c r="A123" s="23" t="s">
        <v>23</v>
      </c>
      <c r="B123" s="16" t="n">
        <v>19100</v>
      </c>
      <c r="C123" s="33" t="n">
        <v>17500</v>
      </c>
      <c r="D123" s="34" t="n">
        <v>36600</v>
      </c>
      <c r="E123" s="16" t="n">
        <v>8800</v>
      </c>
      <c r="F123" s="33" t="n">
        <v>10700</v>
      </c>
      <c r="G123" s="34" t="n">
        <v>19400</v>
      </c>
      <c r="H123" s="16" t="n">
        <v>20100</v>
      </c>
      <c r="I123" s="33" t="n">
        <v>45200</v>
      </c>
      <c r="J123" s="34" t="n">
        <v>65300</v>
      </c>
      <c r="K123" s="16" t="n">
        <v>98100</v>
      </c>
      <c r="L123" s="33" t="n">
        <v>122400</v>
      </c>
      <c r="M123" s="34" t="n">
        <v>220500</v>
      </c>
    </row>
    <row r="124" customFormat="false" ht="12.75" hidden="false" customHeight="false" outlineLevel="0" collapsed="false">
      <c r="A124" s="23" t="s">
        <v>24</v>
      </c>
      <c r="B124" s="16" t="n">
        <v>18600</v>
      </c>
      <c r="C124" s="33" t="n">
        <v>16400</v>
      </c>
      <c r="D124" s="34" t="n">
        <v>35000</v>
      </c>
      <c r="E124" s="16" t="n">
        <v>7100</v>
      </c>
      <c r="F124" s="33" t="n">
        <v>8200</v>
      </c>
      <c r="G124" s="34" t="n">
        <v>15300</v>
      </c>
      <c r="H124" s="16" t="n">
        <v>20200</v>
      </c>
      <c r="I124" s="33" t="n">
        <v>37100</v>
      </c>
      <c r="J124" s="34" t="n">
        <v>57300</v>
      </c>
      <c r="K124" s="16" t="n">
        <v>97800</v>
      </c>
      <c r="L124" s="33" t="n">
        <v>126700</v>
      </c>
      <c r="M124" s="34" t="n">
        <v>224600</v>
      </c>
    </row>
    <row r="125" customFormat="false" ht="12.75" hidden="false" customHeight="false" outlineLevel="0" collapsed="false">
      <c r="A125" s="23" t="s">
        <v>25</v>
      </c>
      <c r="B125" s="16" t="n">
        <v>20100</v>
      </c>
      <c r="C125" s="33" t="n">
        <v>20200</v>
      </c>
      <c r="D125" s="34" t="n">
        <v>40300</v>
      </c>
      <c r="E125" s="16" t="n">
        <v>12000</v>
      </c>
      <c r="F125" s="33" t="n">
        <v>14700</v>
      </c>
      <c r="G125" s="34" t="n">
        <v>26700</v>
      </c>
      <c r="H125" s="16" t="n">
        <v>26900</v>
      </c>
      <c r="I125" s="33" t="n">
        <v>52200</v>
      </c>
      <c r="J125" s="34" t="n">
        <v>79000</v>
      </c>
      <c r="K125" s="16" t="n">
        <v>102900</v>
      </c>
      <c r="L125" s="33" t="n">
        <v>132900</v>
      </c>
      <c r="M125" s="34" t="n">
        <v>235800</v>
      </c>
    </row>
    <row r="126" customFormat="false" ht="13.5" hidden="false" customHeight="false" outlineLevel="0" collapsed="false">
      <c r="A126" s="15"/>
      <c r="B126" s="48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50"/>
    </row>
    <row r="127" customFormat="false" ht="13.5" hidden="false" customHeight="true" outlineLevel="0" collapsed="false">
      <c r="A127" s="15"/>
      <c r="B127" s="12" t="s">
        <v>28</v>
      </c>
      <c r="C127" s="12"/>
      <c r="D127" s="12"/>
      <c r="E127" s="12" t="s">
        <v>29</v>
      </c>
      <c r="F127" s="12"/>
      <c r="G127" s="12"/>
      <c r="H127" s="12" t="s">
        <v>30</v>
      </c>
      <c r="I127" s="12"/>
      <c r="J127" s="12"/>
      <c r="K127" s="28" t="s">
        <v>31</v>
      </c>
      <c r="L127" s="28"/>
      <c r="M127" s="28"/>
    </row>
    <row r="128" customFormat="false" ht="12.75" hidden="false" customHeight="false" outlineLevel="0" collapsed="false">
      <c r="A128" s="15" t="n">
        <v>2020</v>
      </c>
      <c r="B128" s="30" t="s">
        <v>32</v>
      </c>
      <c r="C128" s="31" t="s">
        <v>33</v>
      </c>
      <c r="D128" s="32" t="s">
        <v>34</v>
      </c>
      <c r="E128" s="30" t="s">
        <v>32</v>
      </c>
      <c r="F128" s="31" t="s">
        <v>33</v>
      </c>
      <c r="G128" s="32" t="s">
        <v>34</v>
      </c>
      <c r="H128" s="30" t="s">
        <v>32</v>
      </c>
      <c r="I128" s="31" t="s">
        <v>33</v>
      </c>
      <c r="J128" s="32" t="s">
        <v>34</v>
      </c>
      <c r="K128" s="30" t="s">
        <v>32</v>
      </c>
      <c r="L128" s="31" t="s">
        <v>33</v>
      </c>
      <c r="M128" s="32" t="s">
        <v>34</v>
      </c>
    </row>
    <row r="129" customFormat="false" ht="12.75" hidden="false" customHeight="false" outlineLevel="0" collapsed="false">
      <c r="A129" s="23" t="s">
        <v>22</v>
      </c>
      <c r="B129" s="16" t="n">
        <v>20000</v>
      </c>
      <c r="C129" s="33" t="n">
        <v>20500</v>
      </c>
      <c r="D129" s="34" t="n">
        <v>40500</v>
      </c>
      <c r="E129" s="16" t="n">
        <v>14500</v>
      </c>
      <c r="F129" s="33" t="n">
        <v>15400</v>
      </c>
      <c r="G129" s="34" t="n">
        <v>29800</v>
      </c>
      <c r="H129" s="16" t="n">
        <v>35300</v>
      </c>
      <c r="I129" s="33" t="n">
        <v>64900</v>
      </c>
      <c r="J129" s="34" t="n">
        <v>100200</v>
      </c>
      <c r="K129" s="16" t="n">
        <v>105500</v>
      </c>
      <c r="L129" s="33" t="n">
        <v>128600</v>
      </c>
      <c r="M129" s="34" t="n">
        <v>234100</v>
      </c>
      <c r="N129" s="35"/>
    </row>
    <row r="130" customFormat="false" ht="12.75" hidden="false" customHeight="false" outlineLevel="0" collapsed="false">
      <c r="A130" s="23" t="s">
        <v>23</v>
      </c>
      <c r="B130" s="16" t="n">
        <v>20300</v>
      </c>
      <c r="C130" s="33" t="n">
        <v>20600</v>
      </c>
      <c r="D130" s="34" t="n">
        <v>41000</v>
      </c>
      <c r="E130" s="16" t="n">
        <v>17800</v>
      </c>
      <c r="F130" s="33" t="n">
        <v>19500</v>
      </c>
      <c r="G130" s="34" t="n">
        <v>37300</v>
      </c>
      <c r="H130" s="16" t="n">
        <v>33000</v>
      </c>
      <c r="I130" s="33" t="n">
        <v>62700</v>
      </c>
      <c r="J130" s="34" t="n">
        <v>95700</v>
      </c>
      <c r="K130" s="16" t="n">
        <v>105100</v>
      </c>
      <c r="L130" s="33" t="n">
        <v>132800</v>
      </c>
      <c r="M130" s="34" t="n">
        <v>237900</v>
      </c>
      <c r="N130" s="35"/>
    </row>
    <row r="131" customFormat="false" ht="12.75" hidden="false" customHeight="false" outlineLevel="0" collapsed="false">
      <c r="A131" s="23" t="s">
        <v>24</v>
      </c>
      <c r="B131" s="16" t="n">
        <v>17500</v>
      </c>
      <c r="C131" s="33" t="n">
        <v>20800</v>
      </c>
      <c r="D131" s="34" t="n">
        <v>38300</v>
      </c>
      <c r="E131" s="16" t="n">
        <v>9500</v>
      </c>
      <c r="F131" s="33" t="n">
        <v>12500</v>
      </c>
      <c r="G131" s="34" t="n">
        <v>22000</v>
      </c>
      <c r="H131" s="16" t="n">
        <v>30500</v>
      </c>
      <c r="I131" s="33" t="n">
        <v>42300</v>
      </c>
      <c r="J131" s="34" t="n">
        <v>72800</v>
      </c>
      <c r="K131" s="16" t="n">
        <v>101800</v>
      </c>
      <c r="L131" s="33" t="n">
        <v>126600</v>
      </c>
      <c r="M131" s="34" t="n">
        <v>228400</v>
      </c>
      <c r="N131" s="35"/>
    </row>
    <row r="132" customFormat="false" ht="12.75" hidden="false" customHeight="false" outlineLevel="0" collapsed="false">
      <c r="A132" s="23" t="s">
        <v>25</v>
      </c>
      <c r="B132" s="16" t="n">
        <v>18500</v>
      </c>
      <c r="C132" s="33" t="n">
        <v>22000</v>
      </c>
      <c r="D132" s="34" t="n">
        <v>40500</v>
      </c>
      <c r="E132" s="16" t="n">
        <v>13300</v>
      </c>
      <c r="F132" s="33" t="n">
        <v>17700</v>
      </c>
      <c r="G132" s="34" t="n">
        <v>31000</v>
      </c>
      <c r="H132" s="16" t="n">
        <v>36600</v>
      </c>
      <c r="I132" s="33" t="n">
        <v>51000</v>
      </c>
      <c r="J132" s="34" t="n">
        <v>87600</v>
      </c>
      <c r="K132" s="16" t="n">
        <v>104000</v>
      </c>
      <c r="L132" s="33" t="n">
        <v>128700</v>
      </c>
      <c r="M132" s="34" t="n">
        <v>232700</v>
      </c>
      <c r="N132" s="35"/>
    </row>
    <row r="133" customFormat="false" ht="13.5" hidden="false" customHeight="false" outlineLevel="0" collapsed="false">
      <c r="A133" s="15"/>
      <c r="B133" s="48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50"/>
    </row>
    <row r="134" customFormat="false" ht="13.5" hidden="false" customHeight="true" outlineLevel="0" collapsed="false">
      <c r="A134" s="15"/>
      <c r="B134" s="12" t="s">
        <v>28</v>
      </c>
      <c r="C134" s="12"/>
      <c r="D134" s="12"/>
      <c r="E134" s="12" t="s">
        <v>29</v>
      </c>
      <c r="F134" s="12"/>
      <c r="G134" s="12"/>
      <c r="H134" s="12" t="s">
        <v>30</v>
      </c>
      <c r="I134" s="12"/>
      <c r="J134" s="12"/>
      <c r="K134" s="28" t="s">
        <v>31</v>
      </c>
      <c r="L134" s="28"/>
      <c r="M134" s="28"/>
    </row>
    <row r="135" customFormat="false" ht="12.75" hidden="false" customHeight="false" outlineLevel="0" collapsed="false">
      <c r="A135" s="15" t="n">
        <v>2021</v>
      </c>
      <c r="B135" s="30" t="s">
        <v>32</v>
      </c>
      <c r="C135" s="31" t="s">
        <v>33</v>
      </c>
      <c r="D135" s="32" t="s">
        <v>34</v>
      </c>
      <c r="E135" s="30" t="s">
        <v>32</v>
      </c>
      <c r="F135" s="31" t="s">
        <v>33</v>
      </c>
      <c r="G135" s="32" t="s">
        <v>34</v>
      </c>
      <c r="H135" s="30" t="s">
        <v>32</v>
      </c>
      <c r="I135" s="31" t="s">
        <v>33</v>
      </c>
      <c r="J135" s="32" t="s">
        <v>34</v>
      </c>
      <c r="K135" s="30" t="s">
        <v>32</v>
      </c>
      <c r="L135" s="31" t="s">
        <v>33</v>
      </c>
      <c r="M135" s="32" t="s">
        <v>34</v>
      </c>
    </row>
    <row r="136" customFormat="false" ht="12.75" hidden="false" customHeight="false" outlineLevel="0" collapsed="false">
      <c r="A136" s="23" t="s">
        <v>22</v>
      </c>
      <c r="B136" s="16" t="n">
        <v>22400</v>
      </c>
      <c r="C136" s="33" t="n">
        <v>22900</v>
      </c>
      <c r="D136" s="34" t="n">
        <v>45200</v>
      </c>
      <c r="E136" s="16" t="n">
        <v>16700</v>
      </c>
      <c r="F136" s="33" t="n">
        <v>17800</v>
      </c>
      <c r="G136" s="34" t="n">
        <v>34500</v>
      </c>
      <c r="H136" s="16" t="n">
        <v>36700</v>
      </c>
      <c r="I136" s="33" t="n">
        <v>52000</v>
      </c>
      <c r="J136" s="34" t="n">
        <v>88700</v>
      </c>
      <c r="K136" s="16" t="n">
        <v>102000</v>
      </c>
      <c r="L136" s="33" t="n">
        <v>125700</v>
      </c>
      <c r="M136" s="34" t="n">
        <v>227700</v>
      </c>
      <c r="N136" s="35"/>
    </row>
    <row r="137" customFormat="false" ht="12.75" hidden="false" customHeight="false" outlineLevel="0" collapsed="false">
      <c r="A137" s="23" t="s">
        <v>23</v>
      </c>
      <c r="B137" s="16" t="n">
        <v>20900</v>
      </c>
      <c r="C137" s="33" t="n">
        <v>19500</v>
      </c>
      <c r="D137" s="34" t="n">
        <v>40400</v>
      </c>
      <c r="E137" s="16" t="n">
        <v>13100</v>
      </c>
      <c r="F137" s="33" t="n">
        <v>14700</v>
      </c>
      <c r="G137" s="34" t="n">
        <v>27800</v>
      </c>
      <c r="H137" s="16" t="n">
        <v>17700</v>
      </c>
      <c r="I137" s="33" t="n">
        <v>42300</v>
      </c>
      <c r="J137" s="34" t="n">
        <v>60000</v>
      </c>
      <c r="K137" s="16" t="n">
        <v>97900</v>
      </c>
      <c r="L137" s="33" t="n">
        <v>124500</v>
      </c>
      <c r="M137" s="34" t="n">
        <v>222400</v>
      </c>
      <c r="N137" s="35"/>
    </row>
    <row r="138" customFormat="false" ht="12.75" hidden="false" customHeight="false" outlineLevel="0" collapsed="false">
      <c r="A138" s="23" t="s">
        <v>24</v>
      </c>
      <c r="B138" s="16" t="n">
        <v>18100</v>
      </c>
      <c r="C138" s="33" t="n">
        <v>18800</v>
      </c>
      <c r="D138" s="34" t="n">
        <v>36900</v>
      </c>
      <c r="E138" s="16" t="n">
        <v>10000</v>
      </c>
      <c r="F138" s="33" t="n">
        <v>13400</v>
      </c>
      <c r="G138" s="34" t="n">
        <v>23400</v>
      </c>
      <c r="H138" s="16" t="n">
        <v>18100</v>
      </c>
      <c r="I138" s="33" t="n">
        <v>37800</v>
      </c>
      <c r="J138" s="34" t="n">
        <v>55900</v>
      </c>
      <c r="K138" s="16" t="n">
        <v>91400</v>
      </c>
      <c r="L138" s="33" t="n">
        <v>121900</v>
      </c>
      <c r="M138" s="34" t="n">
        <v>213300</v>
      </c>
      <c r="N138" s="35"/>
    </row>
    <row r="139" customFormat="false" ht="12.75" hidden="false" customHeight="false" outlineLevel="0" collapsed="false">
      <c r="A139" s="23" t="s">
        <v>25</v>
      </c>
      <c r="B139" s="16" t="n">
        <v>21100</v>
      </c>
      <c r="C139" s="33" t="n">
        <v>22300</v>
      </c>
      <c r="D139" s="34" t="n">
        <v>43400</v>
      </c>
      <c r="E139" s="16" t="n">
        <v>18900</v>
      </c>
      <c r="F139" s="33" t="n">
        <v>15200</v>
      </c>
      <c r="G139" s="34" t="n">
        <v>34100</v>
      </c>
      <c r="H139" s="16" t="n">
        <v>35600</v>
      </c>
      <c r="I139" s="33" t="n">
        <v>48500</v>
      </c>
      <c r="J139" s="34" t="n">
        <v>84000</v>
      </c>
      <c r="K139" s="16" t="n">
        <v>98000</v>
      </c>
      <c r="L139" s="33" t="n">
        <v>126000</v>
      </c>
      <c r="M139" s="34" t="n">
        <v>224000</v>
      </c>
      <c r="N139" s="35"/>
    </row>
    <row r="140" customFormat="false" ht="13.5" hidden="false" customHeight="false" outlineLevel="0" collapsed="false">
      <c r="A140" s="15"/>
      <c r="B140" s="48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50"/>
    </row>
    <row r="141" customFormat="false" ht="13.5" hidden="false" customHeight="true" outlineLevel="0" collapsed="false">
      <c r="A141" s="15"/>
      <c r="B141" s="12" t="s">
        <v>28</v>
      </c>
      <c r="C141" s="12"/>
      <c r="D141" s="12"/>
      <c r="E141" s="12" t="s">
        <v>29</v>
      </c>
      <c r="F141" s="12"/>
      <c r="G141" s="12"/>
      <c r="H141" s="12" t="s">
        <v>30</v>
      </c>
      <c r="I141" s="12"/>
      <c r="J141" s="12"/>
      <c r="K141" s="28" t="s">
        <v>31</v>
      </c>
      <c r="L141" s="28"/>
      <c r="M141" s="28"/>
    </row>
    <row r="142" customFormat="false" ht="12.75" hidden="false" customHeight="false" outlineLevel="0" collapsed="false">
      <c r="A142" s="15" t="n">
        <v>2022</v>
      </c>
      <c r="B142" s="30" t="s">
        <v>32</v>
      </c>
      <c r="C142" s="31" t="s">
        <v>33</v>
      </c>
      <c r="D142" s="32" t="s">
        <v>34</v>
      </c>
      <c r="E142" s="30" t="s">
        <v>32</v>
      </c>
      <c r="F142" s="31" t="s">
        <v>33</v>
      </c>
      <c r="G142" s="32" t="s">
        <v>34</v>
      </c>
      <c r="H142" s="30" t="s">
        <v>32</v>
      </c>
      <c r="I142" s="31" t="s">
        <v>33</v>
      </c>
      <c r="J142" s="32" t="s">
        <v>34</v>
      </c>
      <c r="K142" s="30" t="s">
        <v>32</v>
      </c>
      <c r="L142" s="31" t="s">
        <v>33</v>
      </c>
      <c r="M142" s="32" t="s">
        <v>34</v>
      </c>
    </row>
    <row r="143" customFormat="false" ht="12.75" hidden="false" customHeight="false" outlineLevel="0" collapsed="false">
      <c r="A143" s="23" t="s">
        <v>22</v>
      </c>
      <c r="B143" s="16" t="n">
        <v>21500</v>
      </c>
      <c r="C143" s="33" t="n">
        <v>20600</v>
      </c>
      <c r="D143" s="34" t="n">
        <v>42000</v>
      </c>
      <c r="E143" s="16" t="n">
        <v>13200</v>
      </c>
      <c r="F143" s="33" t="n">
        <v>18700</v>
      </c>
      <c r="G143" s="34" t="n">
        <v>31900</v>
      </c>
      <c r="H143" s="16" t="n">
        <v>25900</v>
      </c>
      <c r="I143" s="33" t="n">
        <v>41800</v>
      </c>
      <c r="J143" s="34" t="n">
        <v>67600</v>
      </c>
      <c r="K143" s="16" t="n">
        <v>96900</v>
      </c>
      <c r="L143" s="33" t="n">
        <v>129500</v>
      </c>
      <c r="M143" s="34" t="n">
        <v>226400</v>
      </c>
      <c r="N143" s="35"/>
    </row>
    <row r="144" customFormat="false" ht="12.75" hidden="false" customHeight="false" outlineLevel="0" collapsed="false">
      <c r="A144" s="23" t="s">
        <v>23</v>
      </c>
      <c r="B144" s="16" t="n">
        <v>20600</v>
      </c>
      <c r="C144" s="33" t="n">
        <v>19200</v>
      </c>
      <c r="D144" s="34" t="n">
        <v>39800</v>
      </c>
      <c r="E144" s="16" t="n">
        <v>9800</v>
      </c>
      <c r="F144" s="33" t="n">
        <v>12200</v>
      </c>
      <c r="G144" s="34" t="n">
        <v>22000</v>
      </c>
      <c r="H144" s="16" t="n">
        <v>21500</v>
      </c>
      <c r="I144" s="33" t="n">
        <v>35500</v>
      </c>
      <c r="J144" s="34" t="n">
        <v>57000</v>
      </c>
      <c r="K144" s="16" t="n">
        <v>97900</v>
      </c>
      <c r="L144" s="33" t="n">
        <v>129100</v>
      </c>
      <c r="M144" s="34" t="n">
        <v>227000</v>
      </c>
      <c r="N144" s="35"/>
    </row>
    <row r="145" customFormat="false" ht="12.75" hidden="false" customHeight="false" outlineLevel="0" collapsed="false">
      <c r="A145" s="23" t="s">
        <v>24</v>
      </c>
      <c r="B145" s="16" t="n">
        <v>18300</v>
      </c>
      <c r="C145" s="33" t="n">
        <v>19600</v>
      </c>
      <c r="D145" s="34" t="n">
        <v>37900</v>
      </c>
      <c r="E145" s="16" t="n">
        <v>7500</v>
      </c>
      <c r="F145" s="33" t="n">
        <v>11500</v>
      </c>
      <c r="G145" s="34" t="n">
        <v>18900</v>
      </c>
      <c r="H145" s="16" t="n">
        <v>19800</v>
      </c>
      <c r="I145" s="33" t="n">
        <v>35600</v>
      </c>
      <c r="J145" s="34" t="n">
        <v>55500</v>
      </c>
      <c r="K145" s="16" t="n">
        <v>97100</v>
      </c>
      <c r="L145" s="33" t="n">
        <v>127500</v>
      </c>
      <c r="M145" s="34" t="n">
        <v>224700</v>
      </c>
      <c r="N145" s="35"/>
    </row>
    <row r="146" customFormat="false" ht="12.75" hidden="false" customHeight="false" outlineLevel="0" collapsed="false">
      <c r="A146" s="23" t="s">
        <v>25</v>
      </c>
      <c r="B146" s="16" t="n">
        <v>21900</v>
      </c>
      <c r="C146" s="33" t="n">
        <v>21800</v>
      </c>
      <c r="D146" s="34" t="n">
        <v>43700</v>
      </c>
      <c r="E146" s="16" t="n">
        <v>14600</v>
      </c>
      <c r="F146" s="33" t="n">
        <v>15500</v>
      </c>
      <c r="G146" s="34" t="n">
        <v>30100</v>
      </c>
      <c r="H146" s="16" t="n">
        <v>32800</v>
      </c>
      <c r="I146" s="33" t="n">
        <v>56600</v>
      </c>
      <c r="J146" s="34" t="n">
        <v>89400</v>
      </c>
      <c r="K146" s="16" t="n">
        <v>98500</v>
      </c>
      <c r="L146" s="33" t="n">
        <v>137400</v>
      </c>
      <c r="M146" s="34" t="n">
        <v>235900</v>
      </c>
      <c r="N146" s="35"/>
    </row>
    <row r="147" customFormat="false" ht="13.5" hidden="false" customHeight="false" outlineLevel="0" collapsed="false">
      <c r="A147" s="15"/>
      <c r="B147" s="48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50"/>
    </row>
    <row r="148" customFormat="false" ht="13.5" hidden="false" customHeight="true" outlineLevel="0" collapsed="false">
      <c r="A148" s="15"/>
      <c r="B148" s="12" t="s">
        <v>28</v>
      </c>
      <c r="C148" s="12"/>
      <c r="D148" s="12"/>
      <c r="E148" s="12" t="s">
        <v>29</v>
      </c>
      <c r="F148" s="12"/>
      <c r="G148" s="12"/>
      <c r="H148" s="12" t="s">
        <v>30</v>
      </c>
      <c r="I148" s="12"/>
      <c r="J148" s="12"/>
      <c r="K148" s="28" t="s">
        <v>31</v>
      </c>
      <c r="L148" s="28"/>
      <c r="M148" s="28"/>
    </row>
    <row r="149" customFormat="false" ht="12.75" hidden="false" customHeight="false" outlineLevel="0" collapsed="false">
      <c r="A149" s="15" t="n">
        <v>2023</v>
      </c>
      <c r="B149" s="30" t="s">
        <v>32</v>
      </c>
      <c r="C149" s="31" t="s">
        <v>33</v>
      </c>
      <c r="D149" s="32" t="s">
        <v>34</v>
      </c>
      <c r="E149" s="30" t="s">
        <v>32</v>
      </c>
      <c r="F149" s="31" t="s">
        <v>33</v>
      </c>
      <c r="G149" s="32" t="s">
        <v>34</v>
      </c>
      <c r="H149" s="30" t="s">
        <v>32</v>
      </c>
      <c r="I149" s="31" t="s">
        <v>33</v>
      </c>
      <c r="J149" s="32" t="s">
        <v>34</v>
      </c>
      <c r="K149" s="30" t="s">
        <v>32</v>
      </c>
      <c r="L149" s="31" t="s">
        <v>33</v>
      </c>
      <c r="M149" s="32" t="s">
        <v>34</v>
      </c>
    </row>
    <row r="150" customFormat="false" ht="12.75" hidden="false" customHeight="false" outlineLevel="0" collapsed="false">
      <c r="A150" s="23" t="s">
        <v>22</v>
      </c>
      <c r="B150" s="16" t="n">
        <v>22400</v>
      </c>
      <c r="C150" s="33" t="n">
        <v>21000</v>
      </c>
      <c r="D150" s="34" t="n">
        <v>43400</v>
      </c>
      <c r="E150" s="16" t="n">
        <v>14900</v>
      </c>
      <c r="F150" s="33" t="n">
        <v>16700</v>
      </c>
      <c r="G150" s="34" t="n">
        <v>31600</v>
      </c>
      <c r="H150" s="16" t="n">
        <v>30200</v>
      </c>
      <c r="I150" s="33" t="n">
        <v>53000</v>
      </c>
      <c r="J150" s="34" t="n">
        <v>83200</v>
      </c>
      <c r="K150" s="16" t="n">
        <v>98500</v>
      </c>
      <c r="L150" s="33" t="n">
        <v>133600</v>
      </c>
      <c r="M150" s="34" t="n">
        <v>232100</v>
      </c>
      <c r="N150" s="35"/>
    </row>
    <row r="151" customFormat="false" ht="12.75" hidden="false" customHeight="false" outlineLevel="0" collapsed="false">
      <c r="A151" s="23" t="s">
        <v>23</v>
      </c>
      <c r="B151" s="16" t="n">
        <v>21200</v>
      </c>
      <c r="C151" s="33" t="n">
        <v>20700</v>
      </c>
      <c r="D151" s="34" t="n">
        <v>42000</v>
      </c>
      <c r="E151" s="16" t="n">
        <v>16600</v>
      </c>
      <c r="F151" s="33" t="n">
        <v>12300</v>
      </c>
      <c r="G151" s="34" t="n">
        <v>28900</v>
      </c>
      <c r="H151" s="16" t="n">
        <v>23900</v>
      </c>
      <c r="I151" s="33" t="n">
        <v>37400</v>
      </c>
      <c r="J151" s="34" t="n">
        <v>61300</v>
      </c>
      <c r="K151" s="16" t="n">
        <v>101300</v>
      </c>
      <c r="L151" s="33" t="n">
        <v>131800</v>
      </c>
      <c r="M151" s="34" t="n">
        <v>233100</v>
      </c>
      <c r="N151" s="35"/>
    </row>
    <row r="152" customFormat="false" ht="12.75" hidden="false" customHeight="false" outlineLevel="0" collapsed="false">
      <c r="A152" s="23" t="s">
        <v>24</v>
      </c>
      <c r="B152" s="16" t="n">
        <v>19600</v>
      </c>
      <c r="C152" s="33" t="n">
        <v>16800</v>
      </c>
      <c r="D152" s="34" t="n">
        <v>36400</v>
      </c>
      <c r="E152" s="16" t="n">
        <v>10400</v>
      </c>
      <c r="F152" s="33" t="n">
        <v>12800</v>
      </c>
      <c r="G152" s="34" t="n">
        <v>23200</v>
      </c>
      <c r="H152" s="16" t="n">
        <v>17000</v>
      </c>
      <c r="I152" s="33" t="n">
        <v>36100</v>
      </c>
      <c r="J152" s="34" t="n">
        <v>53000</v>
      </c>
      <c r="K152" s="16" t="n">
        <v>100400</v>
      </c>
      <c r="L152" s="33" t="n">
        <v>127900</v>
      </c>
      <c r="M152" s="34" t="n">
        <v>228300</v>
      </c>
      <c r="N152" s="35"/>
    </row>
    <row r="153" customFormat="false" ht="12.75" hidden="false" customHeight="false" outlineLevel="0" collapsed="false">
      <c r="A153" s="23" t="s">
        <v>25</v>
      </c>
      <c r="B153" s="16" t="n">
        <v>20400</v>
      </c>
      <c r="C153" s="33" t="n">
        <v>23700</v>
      </c>
      <c r="D153" s="34" t="n">
        <v>44100</v>
      </c>
      <c r="E153" s="16" t="n">
        <v>13100</v>
      </c>
      <c r="F153" s="33" t="n">
        <v>19100</v>
      </c>
      <c r="G153" s="34" t="n">
        <v>32300</v>
      </c>
      <c r="H153" s="16" t="n">
        <v>36500</v>
      </c>
      <c r="I153" s="33" t="n">
        <v>57500</v>
      </c>
      <c r="J153" s="34" t="n">
        <v>94000</v>
      </c>
      <c r="K153" s="16" t="n">
        <v>104100</v>
      </c>
      <c r="L153" s="33" t="n">
        <v>132800</v>
      </c>
      <c r="M153" s="34" t="n">
        <v>237000</v>
      </c>
      <c r="N153" s="35"/>
    </row>
    <row r="154" customFormat="false" ht="13.5" hidden="false" customHeight="false" outlineLevel="0" collapsed="false">
      <c r="A154" s="15"/>
      <c r="B154" s="48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50"/>
    </row>
    <row r="155" customFormat="false" ht="13.5" hidden="false" customHeight="true" outlineLevel="0" collapsed="false">
      <c r="A155" s="15"/>
      <c r="B155" s="12" t="s">
        <v>28</v>
      </c>
      <c r="C155" s="12"/>
      <c r="D155" s="12"/>
      <c r="E155" s="12" t="s">
        <v>29</v>
      </c>
      <c r="F155" s="12"/>
      <c r="G155" s="12"/>
      <c r="H155" s="12" t="s">
        <v>30</v>
      </c>
      <c r="I155" s="12"/>
      <c r="J155" s="12"/>
      <c r="K155" s="28" t="s">
        <v>31</v>
      </c>
      <c r="L155" s="28"/>
      <c r="M155" s="28"/>
    </row>
    <row r="156" customFormat="false" ht="12.75" hidden="false" customHeight="false" outlineLevel="0" collapsed="false">
      <c r="A156" s="15" t="n">
        <v>2024</v>
      </c>
      <c r="B156" s="30" t="s">
        <v>32</v>
      </c>
      <c r="C156" s="31" t="s">
        <v>33</v>
      </c>
      <c r="D156" s="32" t="s">
        <v>34</v>
      </c>
      <c r="E156" s="30" t="s">
        <v>32</v>
      </c>
      <c r="F156" s="31" t="s">
        <v>33</v>
      </c>
      <c r="G156" s="32" t="s">
        <v>34</v>
      </c>
      <c r="H156" s="30" t="s">
        <v>32</v>
      </c>
      <c r="I156" s="31" t="s">
        <v>33</v>
      </c>
      <c r="J156" s="32" t="s">
        <v>34</v>
      </c>
      <c r="K156" s="30" t="s">
        <v>32</v>
      </c>
      <c r="L156" s="31" t="s">
        <v>33</v>
      </c>
      <c r="M156" s="32" t="s">
        <v>34</v>
      </c>
    </row>
    <row r="157" customFormat="false" ht="12.75" hidden="false" customHeight="false" outlineLevel="0" collapsed="false">
      <c r="A157" s="23" t="s">
        <v>22</v>
      </c>
      <c r="B157" s="16" t="n">
        <v>21700</v>
      </c>
      <c r="C157" s="33" t="n">
        <v>21600</v>
      </c>
      <c r="D157" s="34" t="n">
        <v>43300</v>
      </c>
      <c r="E157" s="16" t="n">
        <v>12600</v>
      </c>
      <c r="F157" s="33" t="n">
        <v>14900</v>
      </c>
      <c r="G157" s="34" t="n">
        <v>27500</v>
      </c>
      <c r="H157" s="16" t="n">
        <v>33600</v>
      </c>
      <c r="I157" s="33" t="n">
        <v>55600</v>
      </c>
      <c r="J157" s="34" t="n">
        <v>89200</v>
      </c>
      <c r="K157" s="16" t="n">
        <v>106600</v>
      </c>
      <c r="L157" s="33" t="n">
        <v>134700</v>
      </c>
      <c r="M157" s="34" t="n">
        <v>241200</v>
      </c>
      <c r="N157" s="35"/>
    </row>
    <row r="158" customFormat="false" ht="12.75" hidden="false" customHeight="false" outlineLevel="0" collapsed="false">
      <c r="A158" s="23" t="s">
        <v>23</v>
      </c>
      <c r="B158" s="16" t="n">
        <v>19500</v>
      </c>
      <c r="C158" s="33" t="n">
        <v>19600</v>
      </c>
      <c r="D158" s="34" t="n">
        <v>39200</v>
      </c>
      <c r="E158" s="16" t="n">
        <v>9800</v>
      </c>
      <c r="F158" s="33" t="n">
        <v>14200</v>
      </c>
      <c r="G158" s="34" t="n">
        <v>24000</v>
      </c>
      <c r="H158" s="16" t="n">
        <v>21400</v>
      </c>
      <c r="I158" s="33" t="n">
        <v>37900</v>
      </c>
      <c r="J158" s="34" t="n">
        <v>59400</v>
      </c>
      <c r="K158" s="16" t="n">
        <v>104700</v>
      </c>
      <c r="L158" s="33" t="n">
        <v>135700</v>
      </c>
      <c r="M158" s="34" t="n">
        <v>240400</v>
      </c>
      <c r="N158" s="35"/>
    </row>
    <row r="159" customFormat="false" ht="12.75" hidden="false" customHeight="false" outlineLevel="0" collapsed="false">
      <c r="N159" s="35"/>
    </row>
    <row r="160" customFormat="false" ht="12.75" hidden="false" customHeight="false" outlineLevel="0" collapsed="false">
      <c r="N160" s="35"/>
    </row>
    <row r="161" customFormat="false" ht="12.75" hidden="false" customHeight="false" outlineLevel="0" collapsed="false">
      <c r="A161" s="88" t="s">
        <v>26</v>
      </c>
    </row>
    <row r="163" customFormat="false" ht="12.75" hidden="false" customHeight="false" outlineLevel="0" collapsed="false">
      <c r="A163" s="44" t="s">
        <v>15</v>
      </c>
    </row>
    <row r="180" customFormat="false" ht="12.75" hidden="false" customHeight="false" outlineLevel="0" collapsed="false">
      <c r="P180" s="7" t="n">
        <v>218.4</v>
      </c>
      <c r="Q180" s="7" t="n">
        <v>200.9</v>
      </c>
      <c r="R180" s="7" t="n">
        <v>192</v>
      </c>
      <c r="S180" s="7" t="n">
        <v>211.9</v>
      </c>
    </row>
    <row r="181" customFormat="false" ht="12.75" hidden="false" customHeight="false" outlineLevel="0" collapsed="false">
      <c r="P181" s="7" t="n">
        <v>22.9</v>
      </c>
      <c r="Q181" s="7" t="n">
        <v>19.5</v>
      </c>
      <c r="R181" s="7" t="n">
        <v>18.8</v>
      </c>
      <c r="S181" s="7" t="n">
        <v>22.3</v>
      </c>
    </row>
    <row r="182" customFormat="false" ht="12.75" hidden="false" customHeight="false" outlineLevel="0" collapsed="false">
      <c r="P182" s="7" t="n">
        <v>17.8</v>
      </c>
      <c r="Q182" s="7" t="n">
        <v>14.7</v>
      </c>
      <c r="R182" s="7" t="n">
        <v>13.4</v>
      </c>
      <c r="S182" s="7" t="n">
        <v>15.2</v>
      </c>
    </row>
    <row r="183" customFormat="false" ht="12.75" hidden="false" customHeight="false" outlineLevel="0" collapsed="false">
      <c r="P183" s="7" t="n">
        <v>52</v>
      </c>
      <c r="Q183" s="7" t="n">
        <v>42.3</v>
      </c>
      <c r="R183" s="7" t="n">
        <v>37.8</v>
      </c>
      <c r="S183" s="7" t="n">
        <v>48.5</v>
      </c>
    </row>
    <row r="184" customFormat="false" ht="12.75" hidden="false" customHeight="false" outlineLevel="0" collapsed="false">
      <c r="P184" s="7" t="n">
        <v>125.7</v>
      </c>
      <c r="Q184" s="7" t="n">
        <v>124.5</v>
      </c>
      <c r="R184" s="7" t="n">
        <v>121.9</v>
      </c>
      <c r="S184" s="7" t="n">
        <v>126</v>
      </c>
    </row>
    <row r="188" customFormat="false" ht="12.75" hidden="false" customHeight="false" outlineLevel="0" collapsed="false">
      <c r="P188" s="7" t="n">
        <v>396.2</v>
      </c>
      <c r="Q188" s="7" t="n">
        <v>350.6</v>
      </c>
      <c r="R188" s="7" t="n">
        <v>329.5</v>
      </c>
      <c r="S188" s="7" t="n">
        <v>385.5</v>
      </c>
    </row>
    <row r="189" customFormat="false" ht="12.75" hidden="false" customHeight="false" outlineLevel="0" collapsed="false">
      <c r="P189" s="7" t="n">
        <v>45.2</v>
      </c>
      <c r="Q189" s="7" t="n">
        <v>40.4</v>
      </c>
      <c r="R189" s="7" t="n">
        <v>36.9</v>
      </c>
      <c r="S189" s="7" t="n">
        <v>43.4</v>
      </c>
    </row>
    <row r="190" customFormat="false" ht="12.75" hidden="false" customHeight="false" outlineLevel="0" collapsed="false">
      <c r="P190" s="7" t="n">
        <v>34.5</v>
      </c>
      <c r="Q190" s="7" t="n">
        <v>27.8</v>
      </c>
      <c r="R190" s="7" t="n">
        <v>23.4</v>
      </c>
      <c r="S190" s="7" t="n">
        <v>34.1</v>
      </c>
    </row>
    <row r="191" customFormat="false" ht="12.75" hidden="false" customHeight="false" outlineLevel="0" collapsed="false">
      <c r="P191" s="7" t="n">
        <v>88.7</v>
      </c>
      <c r="Q191" s="7" t="n">
        <v>60</v>
      </c>
      <c r="R191" s="7" t="n">
        <v>55.9</v>
      </c>
      <c r="S191" s="7" t="n">
        <v>84</v>
      </c>
    </row>
    <row r="192" customFormat="false" ht="12.75" hidden="false" customHeight="false" outlineLevel="0" collapsed="false">
      <c r="P192" s="7" t="n">
        <v>227.7</v>
      </c>
      <c r="Q192" s="7" t="n">
        <v>222.4</v>
      </c>
      <c r="R192" s="7" t="n">
        <v>213.3</v>
      </c>
      <c r="S192" s="7" t="n">
        <v>224</v>
      </c>
    </row>
  </sheetData>
  <mergeCells count="80">
    <mergeCell ref="B4:D4"/>
    <mergeCell ref="E4:G4"/>
    <mergeCell ref="H4:J4"/>
    <mergeCell ref="K4:M4"/>
    <mergeCell ref="B29:D29"/>
    <mergeCell ref="E29:G29"/>
    <mergeCell ref="H29:J29"/>
    <mergeCell ref="K29:M29"/>
    <mergeCell ref="B36:D36"/>
    <mergeCell ref="E36:G36"/>
    <mergeCell ref="H36:J36"/>
    <mergeCell ref="K36:M36"/>
    <mergeCell ref="B43:D43"/>
    <mergeCell ref="E43:G43"/>
    <mergeCell ref="H43:J43"/>
    <mergeCell ref="K43:M43"/>
    <mergeCell ref="B50:D50"/>
    <mergeCell ref="E50:G50"/>
    <mergeCell ref="H50:J50"/>
    <mergeCell ref="K50:M50"/>
    <mergeCell ref="B57:D57"/>
    <mergeCell ref="E57:G57"/>
    <mergeCell ref="H57:J57"/>
    <mergeCell ref="K57:M57"/>
    <mergeCell ref="B64:D64"/>
    <mergeCell ref="E64:G64"/>
    <mergeCell ref="H64:J64"/>
    <mergeCell ref="K64:M64"/>
    <mergeCell ref="B71:D71"/>
    <mergeCell ref="E71:G71"/>
    <mergeCell ref="H71:J71"/>
    <mergeCell ref="K71:M71"/>
    <mergeCell ref="B78:D78"/>
    <mergeCell ref="E78:G78"/>
    <mergeCell ref="H78:J78"/>
    <mergeCell ref="K78:M78"/>
    <mergeCell ref="B85:D85"/>
    <mergeCell ref="E85:G85"/>
    <mergeCell ref="H85:J85"/>
    <mergeCell ref="K85:M85"/>
    <mergeCell ref="B92:D92"/>
    <mergeCell ref="E92:G92"/>
    <mergeCell ref="H92:J92"/>
    <mergeCell ref="K92:M92"/>
    <mergeCell ref="B99:D99"/>
    <mergeCell ref="E99:G99"/>
    <mergeCell ref="H99:J99"/>
    <mergeCell ref="K99:M99"/>
    <mergeCell ref="B106:D106"/>
    <mergeCell ref="E106:G106"/>
    <mergeCell ref="H106:J106"/>
    <mergeCell ref="K106:M106"/>
    <mergeCell ref="B113:D113"/>
    <mergeCell ref="E113:G113"/>
    <mergeCell ref="H113:J113"/>
    <mergeCell ref="K113:M113"/>
    <mergeCell ref="B120:D120"/>
    <mergeCell ref="E120:G120"/>
    <mergeCell ref="H120:J120"/>
    <mergeCell ref="K120:M120"/>
    <mergeCell ref="B127:D127"/>
    <mergeCell ref="E127:G127"/>
    <mergeCell ref="H127:J127"/>
    <mergeCell ref="K127:M127"/>
    <mergeCell ref="B134:D134"/>
    <mergeCell ref="E134:G134"/>
    <mergeCell ref="H134:J134"/>
    <mergeCell ref="K134:M134"/>
    <mergeCell ref="B141:D141"/>
    <mergeCell ref="E141:G141"/>
    <mergeCell ref="H141:J141"/>
    <mergeCell ref="K141:M141"/>
    <mergeCell ref="B148:D148"/>
    <mergeCell ref="E148:G148"/>
    <mergeCell ref="H148:J148"/>
    <mergeCell ref="K148:M148"/>
    <mergeCell ref="B155:D155"/>
    <mergeCell ref="E155:G155"/>
    <mergeCell ref="H155:J155"/>
    <mergeCell ref="K155:M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E169" activeCellId="0" sqref="E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14"/>
    <col collapsed="false" customWidth="false" hidden="false" outlineLevel="0" max="5" min="2" style="7" width="9.14"/>
    <col collapsed="false" customWidth="true" hidden="false" outlineLevel="0" max="6" min="6" style="7" width="11.42"/>
    <col collapsed="false" customWidth="false" hidden="false" outlineLevel="0" max="257" min="7" style="7" width="9.14"/>
  </cols>
  <sheetData>
    <row r="2" customFormat="false" ht="13.5" hidden="false" customHeight="false" outlineLevel="0" collapsed="false">
      <c r="A2" s="9" t="s">
        <v>70</v>
      </c>
      <c r="B2" s="9"/>
      <c r="C2" s="9"/>
      <c r="D2" s="9"/>
      <c r="E2" s="9"/>
      <c r="F2" s="9"/>
      <c r="G2" s="8"/>
      <c r="H2" s="8"/>
      <c r="I2" s="8"/>
      <c r="J2" s="8"/>
      <c r="K2" s="8"/>
      <c r="L2" s="8"/>
      <c r="M2" s="8"/>
    </row>
    <row r="3" customFormat="false" ht="13.5" hidden="false" customHeight="fals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true" outlineLevel="0" collapsed="false">
      <c r="A4" s="27"/>
      <c r="B4" s="12" t="s">
        <v>71</v>
      </c>
      <c r="C4" s="12"/>
      <c r="D4" s="12"/>
      <c r="E4" s="12" t="s">
        <v>72</v>
      </c>
      <c r="F4" s="12"/>
      <c r="G4" s="12"/>
      <c r="H4" s="28" t="s">
        <v>73</v>
      </c>
      <c r="I4" s="28"/>
      <c r="J4" s="28"/>
    </row>
    <row r="5" customFormat="false" ht="12.75" hidden="false" customHeight="false" outlineLevel="0" collapsed="false">
      <c r="A5" s="29"/>
      <c r="B5" s="89" t="s">
        <v>32</v>
      </c>
      <c r="C5" s="90" t="s">
        <v>33</v>
      </c>
      <c r="D5" s="91" t="s">
        <v>34</v>
      </c>
      <c r="E5" s="89" t="s">
        <v>32</v>
      </c>
      <c r="F5" s="90" t="s">
        <v>33</v>
      </c>
      <c r="G5" s="91" t="s">
        <v>34</v>
      </c>
      <c r="H5" s="89" t="s">
        <v>32</v>
      </c>
      <c r="I5" s="90" t="s">
        <v>33</v>
      </c>
      <c r="J5" s="91" t="s">
        <v>34</v>
      </c>
    </row>
    <row r="6" customFormat="false" ht="12.75" hidden="false" customHeight="false" outlineLevel="0" collapsed="false">
      <c r="A6" s="15" t="n">
        <v>2002</v>
      </c>
      <c r="B6" s="92" t="n">
        <v>72.42</v>
      </c>
      <c r="C6" s="93" t="n">
        <v>49.9725</v>
      </c>
      <c r="D6" s="94" t="n">
        <v>61.07</v>
      </c>
      <c r="E6" s="92" t="n">
        <v>67.825</v>
      </c>
      <c r="F6" s="93" t="n">
        <v>45.3075</v>
      </c>
      <c r="G6" s="94" t="n">
        <v>56.44</v>
      </c>
      <c r="H6" s="92" t="n">
        <v>6.36</v>
      </c>
      <c r="I6" s="93" t="n">
        <v>9.4125</v>
      </c>
      <c r="J6" s="94" t="n">
        <v>7.615</v>
      </c>
    </row>
    <row r="7" customFormat="false" ht="12.75" hidden="false" customHeight="false" outlineLevel="0" collapsed="false">
      <c r="A7" s="15" t="n">
        <v>2003</v>
      </c>
      <c r="B7" s="92" t="n">
        <v>72.835</v>
      </c>
      <c r="C7" s="93" t="n">
        <v>52.865</v>
      </c>
      <c r="D7" s="94" t="n">
        <v>62.755</v>
      </c>
      <c r="E7" s="92" t="n">
        <v>66.99</v>
      </c>
      <c r="F7" s="93" t="n">
        <v>46.505</v>
      </c>
      <c r="G7" s="94" t="n">
        <v>56.65</v>
      </c>
      <c r="H7" s="92" t="n">
        <v>8.04</v>
      </c>
      <c r="I7" s="93" t="n">
        <v>12.1525</v>
      </c>
      <c r="J7" s="94" t="n">
        <v>9.775</v>
      </c>
    </row>
    <row r="8" customFormat="false" ht="12.75" hidden="false" customHeight="false" outlineLevel="0" collapsed="false">
      <c r="A8" s="15" t="n">
        <v>2004</v>
      </c>
      <c r="B8" s="92" t="n">
        <v>72.9075</v>
      </c>
      <c r="C8" s="93" t="n">
        <v>53.6725</v>
      </c>
      <c r="D8" s="94" t="n">
        <v>63.2075</v>
      </c>
      <c r="E8" s="92" t="n">
        <v>67.4075</v>
      </c>
      <c r="F8" s="93" t="n">
        <v>47.645</v>
      </c>
      <c r="G8" s="94" t="n">
        <v>57.4425</v>
      </c>
      <c r="H8" s="92" t="n">
        <v>7.5525</v>
      </c>
      <c r="I8" s="93" t="n">
        <v>11.335</v>
      </c>
      <c r="J8" s="94" t="n">
        <v>9.1675</v>
      </c>
    </row>
    <row r="9" customFormat="false" ht="12.75" hidden="false" customHeight="false" outlineLevel="0" collapsed="false">
      <c r="A9" s="15" t="n">
        <v>2005</v>
      </c>
      <c r="B9" s="92" t="n">
        <v>72.5875</v>
      </c>
      <c r="C9" s="93" t="n">
        <v>53.7875</v>
      </c>
      <c r="D9" s="94" t="n">
        <v>63.1275</v>
      </c>
      <c r="E9" s="92" t="n">
        <v>68.8125</v>
      </c>
      <c r="F9" s="93" t="n">
        <v>48.45</v>
      </c>
      <c r="G9" s="94" t="n">
        <v>58.5675</v>
      </c>
      <c r="H9" s="92" t="n">
        <v>5.235</v>
      </c>
      <c r="I9" s="93" t="n">
        <v>10.045</v>
      </c>
      <c r="J9" s="94" t="n">
        <v>7.2925</v>
      </c>
    </row>
    <row r="10" customFormat="false" ht="12.75" hidden="false" customHeight="false" outlineLevel="0" collapsed="false">
      <c r="A10" s="15" t="n">
        <v>2006</v>
      </c>
      <c r="B10" s="92" t="n">
        <f aca="false">AVERAGE(B31:B34)</f>
        <v>73.955</v>
      </c>
      <c r="C10" s="93" t="n">
        <f aca="false">AVERAGE(C31:C34)</f>
        <v>55.0125</v>
      </c>
      <c r="D10" s="94" t="n">
        <f aca="false">AVERAGE(D31:D34)</f>
        <v>64.4425</v>
      </c>
      <c r="E10" s="92" t="n">
        <f aca="false">AVERAGE(E31:E34)</f>
        <v>70.085</v>
      </c>
      <c r="F10" s="93" t="n">
        <f aca="false">AVERAGE(F31:F34)</f>
        <v>50.5725</v>
      </c>
      <c r="G10" s="94" t="n">
        <f aca="false">AVERAGE(G31:G34)</f>
        <v>60.2825</v>
      </c>
      <c r="H10" s="92" t="n">
        <f aca="false">AVERAGE(H31:H34)</f>
        <v>5.255</v>
      </c>
      <c r="I10" s="93" t="n">
        <f aca="false">AVERAGE(I31:I34)</f>
        <v>8.18</v>
      </c>
      <c r="J10" s="94" t="n">
        <f aca="false">AVERAGE(J31:J34)</f>
        <v>6.5</v>
      </c>
    </row>
    <row r="11" customFormat="false" ht="12.75" hidden="false" customHeight="false" outlineLevel="0" collapsed="false">
      <c r="A11" s="15" t="n">
        <v>2007</v>
      </c>
      <c r="B11" s="92" t="n">
        <f aca="false">AVERAGE(B38:B41)</f>
        <v>73.9275</v>
      </c>
      <c r="C11" s="93" t="n">
        <f aca="false">AVERAGE(C38:C41)</f>
        <v>54.885</v>
      </c>
      <c r="D11" s="94" t="n">
        <f aca="false">AVERAGE(D38:D41)</f>
        <v>64.39</v>
      </c>
      <c r="E11" s="92" t="n">
        <f aca="false">AVERAGE(E38:E41)</f>
        <v>69.475</v>
      </c>
      <c r="F11" s="93" t="n">
        <f aca="false">AVERAGE(F38:F41)</f>
        <v>50.1075</v>
      </c>
      <c r="G11" s="94" t="n">
        <f aca="false">AVERAGE(G38:G41)</f>
        <v>59.7775</v>
      </c>
      <c r="H11" s="92" t="n">
        <f aca="false">AVERAGE(H38:H41)</f>
        <v>6.0525</v>
      </c>
      <c r="I11" s="93" t="n">
        <f aca="false">AVERAGE(I38:I41)</f>
        <v>8.78</v>
      </c>
      <c r="J11" s="94" t="n">
        <f aca="false">AVERAGE(J38:J41)</f>
        <v>7.2175</v>
      </c>
    </row>
    <row r="12" customFormat="false" ht="12.75" hidden="false" customHeight="false" outlineLevel="0" collapsed="false">
      <c r="A12" s="15" t="n">
        <v>2008</v>
      </c>
      <c r="B12" s="92" t="n">
        <f aca="false">AVERAGE(B45:B48)</f>
        <v>73.4225</v>
      </c>
      <c r="C12" s="93" t="n">
        <f aca="false">AVERAGE(C45:C48)</f>
        <v>56.535</v>
      </c>
      <c r="D12" s="94" t="n">
        <f aca="false">AVERAGE(D45:D48)</f>
        <v>64.9875</v>
      </c>
      <c r="E12" s="92" t="n">
        <f aca="false">AVERAGE(E45:E48)</f>
        <v>66.32</v>
      </c>
      <c r="F12" s="93" t="n">
        <f aca="false">AVERAGE(F45:F48)</f>
        <v>50.4375</v>
      </c>
      <c r="G12" s="94" t="n">
        <f aca="false">AVERAGE(G45:G48)</f>
        <v>58.3875</v>
      </c>
      <c r="H12" s="92" t="n">
        <f aca="false">AVERAGE(H45:H48)</f>
        <v>9.695</v>
      </c>
      <c r="I12" s="93" t="n">
        <f aca="false">AVERAGE(I45:I48)</f>
        <v>10.845</v>
      </c>
      <c r="J12" s="94" t="n">
        <f aca="false">AVERAGE(J45:J48)</f>
        <v>10.1875</v>
      </c>
    </row>
    <row r="13" customFormat="false" ht="12.75" hidden="false" customHeight="false" outlineLevel="0" collapsed="false">
      <c r="A13" s="15" t="n">
        <v>2009</v>
      </c>
      <c r="B13" s="92" t="n">
        <f aca="false">AVERAGE(B52:B55)</f>
        <v>73.375</v>
      </c>
      <c r="C13" s="93" t="n">
        <f aca="false">AVERAGE(C52:C55)</f>
        <v>58.3475</v>
      </c>
      <c r="D13" s="94" t="n">
        <f aca="false">AVERAGE(D52:D55)</f>
        <v>65.8625</v>
      </c>
      <c r="E13" s="92" t="n">
        <f aca="false">AVERAGE(E52:E55)</f>
        <v>59.255</v>
      </c>
      <c r="F13" s="93" t="n">
        <f aca="false">AVERAGE(F52:F55)</f>
        <v>48.8625</v>
      </c>
      <c r="G13" s="94" t="n">
        <f aca="false">AVERAGE(G52:G55)</f>
        <v>54.06</v>
      </c>
      <c r="H13" s="92" t="n">
        <f aca="false">AVERAGE(H52:H55)</f>
        <v>19.2525</v>
      </c>
      <c r="I13" s="93" t="n">
        <f aca="false">AVERAGE(I52:I55)</f>
        <v>16.3975</v>
      </c>
      <c r="J13" s="94" t="n">
        <f aca="false">AVERAGE(J52:J55)</f>
        <v>17.97</v>
      </c>
    </row>
    <row r="14" customFormat="false" ht="12.75" hidden="false" customHeight="false" outlineLevel="0" collapsed="false">
      <c r="A14" s="15" t="n">
        <v>2010</v>
      </c>
      <c r="B14" s="92" t="n">
        <f aca="false">AVERAGE(B59:B62)</f>
        <v>72.9</v>
      </c>
      <c r="C14" s="93" t="n">
        <f aca="false">AVERAGE(C59:C62)</f>
        <v>59.755</v>
      </c>
      <c r="D14" s="94" t="n">
        <f aca="false">AVERAGE(D59:D62)</f>
        <v>66.325</v>
      </c>
      <c r="E14" s="92" t="n">
        <f aca="false">AVERAGE(E59:E62)</f>
        <v>57.74</v>
      </c>
      <c r="F14" s="93" t="n">
        <f aca="false">AVERAGE(F59:F62)</f>
        <v>48.215</v>
      </c>
      <c r="G14" s="94" t="n">
        <f aca="false">AVERAGE(G59:G62)</f>
        <v>52.975</v>
      </c>
      <c r="H14" s="92" t="n">
        <f aca="false">AVERAGE(H59:H62)</f>
        <v>20.8275</v>
      </c>
      <c r="I14" s="93" t="n">
        <f aca="false">AVERAGE(I59:I62)</f>
        <v>19.3925</v>
      </c>
      <c r="J14" s="94" t="n">
        <f aca="false">AVERAGE(J59:J62)</f>
        <v>20.18</v>
      </c>
    </row>
    <row r="15" customFormat="false" ht="12.75" hidden="false" customHeight="false" outlineLevel="0" collapsed="false">
      <c r="A15" s="15" t="n">
        <v>2011</v>
      </c>
      <c r="B15" s="92" t="n">
        <f aca="false">AVERAGE(B66:B69)</f>
        <v>71.5525</v>
      </c>
      <c r="C15" s="93" t="n">
        <f aca="false">AVERAGE(C66:C69)</f>
        <v>59.4225</v>
      </c>
      <c r="D15" s="94" t="n">
        <f aca="false">AVERAGE(D66:D69)</f>
        <v>65.4725</v>
      </c>
      <c r="E15" s="92" t="n">
        <f aca="false">AVERAGE(E66:E69)</f>
        <v>55.5625</v>
      </c>
      <c r="F15" s="93" t="n">
        <f aca="false">AVERAGE(F66:F69)</f>
        <v>46.7775</v>
      </c>
      <c r="G15" s="94" t="n">
        <f aca="false">AVERAGE(G66:G69)</f>
        <v>51.1575</v>
      </c>
      <c r="H15" s="92" t="n">
        <f aca="false">AVERAGE(H66:H69)</f>
        <v>22.3875</v>
      </c>
      <c r="I15" s="93" t="n">
        <f aca="false">AVERAGE(I66:I69)</f>
        <v>21.42</v>
      </c>
      <c r="J15" s="94" t="n">
        <f aca="false">AVERAGE(J66:J69)</f>
        <v>21.9475</v>
      </c>
    </row>
    <row r="16" customFormat="false" ht="12.75" hidden="false" customHeight="false" outlineLevel="0" collapsed="false">
      <c r="A16" s="15" t="n">
        <v>2012</v>
      </c>
      <c r="B16" s="92" t="n">
        <f aca="false">AVERAGE(B73:B76)</f>
        <v>72.635</v>
      </c>
      <c r="C16" s="93" t="n">
        <f aca="false">AVERAGE(C73:C76)</f>
        <v>61.4175</v>
      </c>
      <c r="D16" s="94" t="n">
        <f aca="false">AVERAGE(D73:D76)</f>
        <v>67.0025</v>
      </c>
      <c r="E16" s="92" t="n">
        <f aca="false">AVERAGE(E73:E76)</f>
        <v>56.3575</v>
      </c>
      <c r="F16" s="93" t="n">
        <f aca="false">AVERAGE(F73:F76)</f>
        <v>46.6375</v>
      </c>
      <c r="G16" s="94" t="n">
        <f aca="false">AVERAGE(G73:G76)</f>
        <v>51.475</v>
      </c>
      <c r="H16" s="92" t="n">
        <f aca="false">AVERAGE(H73:H76)</f>
        <v>22.4825</v>
      </c>
      <c r="I16" s="93" t="n">
        <f aca="false">AVERAGE(I73:I76)</f>
        <v>24.1575</v>
      </c>
      <c r="J16" s="94" t="n">
        <f aca="false">AVERAGE(J73:J76)</f>
        <v>23.2575</v>
      </c>
    </row>
    <row r="17" customFormat="false" ht="12.75" hidden="false" customHeight="false" outlineLevel="0" collapsed="false">
      <c r="A17" s="15" t="n">
        <v>2013</v>
      </c>
      <c r="B17" s="92" t="n">
        <f aca="false">AVERAGE(B80:B83)</f>
        <v>72.4825</v>
      </c>
      <c r="C17" s="93" t="n">
        <f aca="false">AVERAGE(C80:C83)</f>
        <v>60.0375</v>
      </c>
      <c r="D17" s="94" t="n">
        <f aca="false">AVERAGE(D80:D83)</f>
        <v>66.225</v>
      </c>
      <c r="E17" s="92" t="n">
        <f aca="false">AVERAGE(E80:E83)</f>
        <v>56.1475</v>
      </c>
      <c r="F17" s="93" t="n">
        <f aca="false">AVERAGE(F80:F83)</f>
        <v>46.8625</v>
      </c>
      <c r="G17" s="94" t="n">
        <f aca="false">AVERAGE(G80:G83)</f>
        <v>51.4775</v>
      </c>
      <c r="H17" s="92" t="n">
        <f aca="false">AVERAGE(H80:H83)</f>
        <v>22.5875</v>
      </c>
      <c r="I17" s="93" t="n">
        <f aca="false">AVERAGE(I80:I83)</f>
        <v>22.0175</v>
      </c>
      <c r="J17" s="94" t="n">
        <f aca="false">AVERAGE(J80:J83)</f>
        <v>22.335</v>
      </c>
    </row>
    <row r="18" customFormat="false" ht="12.75" hidden="false" customHeight="false" outlineLevel="0" collapsed="false">
      <c r="A18" s="15" t="n">
        <v>2014</v>
      </c>
      <c r="B18" s="92" t="n">
        <f aca="false">AVERAGE(B87:B90)</f>
        <v>70.8</v>
      </c>
      <c r="C18" s="93" t="n">
        <f aca="false">AVERAGE(C87:C90)</f>
        <v>59.0675</v>
      </c>
      <c r="D18" s="94" t="n">
        <f aca="false">AVERAGE(D87:D90)</f>
        <v>64.8875</v>
      </c>
      <c r="E18" s="92" t="n">
        <f aca="false">AVERAGE(E87:E90)</f>
        <v>55.6575</v>
      </c>
      <c r="F18" s="93" t="n">
        <f aca="false">AVERAGE(F87:F90)</f>
        <v>48.2025</v>
      </c>
      <c r="G18" s="94" t="n">
        <f aca="false">AVERAGE(G87:G90)</f>
        <v>51.9025</v>
      </c>
      <c r="H18" s="92" t="n">
        <f aca="false">AVERAGE(H87:H90)</f>
        <v>21.4975</v>
      </c>
      <c r="I18" s="93" t="n">
        <f aca="false">AVERAGE(I87:I90)</f>
        <v>18.545</v>
      </c>
      <c r="J18" s="94" t="n">
        <f aca="false">AVERAGE(J87:J90)</f>
        <v>20.14</v>
      </c>
    </row>
    <row r="19" customFormat="false" ht="12.75" hidden="false" customHeight="false" outlineLevel="0" collapsed="false">
      <c r="A19" s="15" t="n">
        <v>2015</v>
      </c>
      <c r="B19" s="92" t="n">
        <f aca="false">AVERAGE(B94:B97)</f>
        <v>70.91</v>
      </c>
      <c r="C19" s="93" t="n">
        <f aca="false">AVERAGE(C94:C97)</f>
        <v>60.7175</v>
      </c>
      <c r="D19" s="94" t="n">
        <f aca="false">AVERAGE(D94:D97)</f>
        <v>65.7725</v>
      </c>
      <c r="E19" s="92" t="n">
        <f aca="false">AVERAGE(E94:E97)</f>
        <v>58.6075</v>
      </c>
      <c r="F19" s="93" t="n">
        <f aca="false">AVERAGE(F94:F97)</f>
        <v>50.23</v>
      </c>
      <c r="G19" s="94" t="n">
        <f aca="false">AVERAGE(G94:G97)</f>
        <v>54.385</v>
      </c>
      <c r="H19" s="92" t="n">
        <f aca="false">AVERAGE(H94:H97)</f>
        <v>17.415</v>
      </c>
      <c r="I19" s="93" t="n">
        <f aca="false">AVERAGE(I94:I97)</f>
        <v>17.3975</v>
      </c>
      <c r="J19" s="94" t="n">
        <f aca="false">AVERAGE(J94:J97)</f>
        <v>17.41</v>
      </c>
    </row>
    <row r="20" customFormat="false" ht="12.75" hidden="false" customHeight="false" outlineLevel="0" collapsed="false">
      <c r="A20" s="15" t="n">
        <v>2016</v>
      </c>
      <c r="B20" s="92" t="n">
        <f aca="false">AVERAGE(B101:B104)</f>
        <v>70.4675</v>
      </c>
      <c r="C20" s="93" t="n">
        <f aca="false">AVERAGE(C101:C104)</f>
        <v>60.065</v>
      </c>
      <c r="D20" s="94" t="n">
        <f aca="false">AVERAGE(D101:D104)</f>
        <v>65.2175</v>
      </c>
      <c r="E20" s="92" t="n">
        <f aca="false">AVERAGE(E101:E104)</f>
        <v>61</v>
      </c>
      <c r="F20" s="93" t="n">
        <f aca="false">AVERAGE(F101:F104)</f>
        <v>51.395</v>
      </c>
      <c r="G20" s="94" t="n">
        <f aca="false">AVERAGE(G101:G104)</f>
        <v>56.1525</v>
      </c>
      <c r="H20" s="92" t="n">
        <f aca="false">AVERAGE(H101:H104)</f>
        <v>13.47</v>
      </c>
      <c r="I20" s="93" t="n">
        <f aca="false">AVERAGE(I101:I104)</f>
        <v>14.51</v>
      </c>
      <c r="J20" s="94" t="n">
        <f aca="false">AVERAGE(J101:J104)</f>
        <v>13.9575</v>
      </c>
    </row>
    <row r="21" customFormat="false" ht="12.75" hidden="false" customHeight="false" outlineLevel="0" collapsed="false">
      <c r="A21" s="15" t="n">
        <v>2017</v>
      </c>
      <c r="B21" s="92" t="n">
        <f aca="false">AVERAGE(B108:B111)</f>
        <v>70.1625</v>
      </c>
      <c r="C21" s="93" t="n">
        <f aca="false">AVERAGE(C108:C111)</f>
        <v>58.1425</v>
      </c>
      <c r="D21" s="94" t="n">
        <f aca="false">AVERAGE(D108:D111)</f>
        <v>64.1</v>
      </c>
      <c r="E21" s="92" t="n">
        <f aca="false">AVERAGE(E108:E111)</f>
        <v>61.4625</v>
      </c>
      <c r="F21" s="93" t="n">
        <f aca="false">AVERAGE(F108:F111)</f>
        <v>50.88</v>
      </c>
      <c r="G21" s="94" t="n">
        <f aca="false">AVERAGE(G108:G111)</f>
        <v>56.1225</v>
      </c>
      <c r="H21" s="92" t="n">
        <f aca="false">AVERAGE(H108:H111)</f>
        <v>12.465</v>
      </c>
      <c r="I21" s="93" t="n">
        <f aca="false">AVERAGE(I108:I111)</f>
        <v>12.605</v>
      </c>
      <c r="J21" s="94" t="n">
        <f aca="false">AVERAGE(J108:J111)</f>
        <v>12.5275</v>
      </c>
    </row>
    <row r="22" customFormat="false" ht="12.75" hidden="false" customHeight="false" outlineLevel="0" collapsed="false">
      <c r="A22" s="15" t="n">
        <v>2018</v>
      </c>
      <c r="B22" s="92" t="n">
        <f aca="false">AVERAGE(B115:B118)</f>
        <v>69.8625</v>
      </c>
      <c r="C22" s="93" t="n">
        <f aca="false">AVERAGE(C115:C118)</f>
        <v>59.055</v>
      </c>
      <c r="D22" s="94" t="n">
        <f aca="false">AVERAGE(D115:D118)</f>
        <v>64.415</v>
      </c>
      <c r="E22" s="92" t="n">
        <f aca="false">AVERAGE(E115:E118)</f>
        <v>61.445</v>
      </c>
      <c r="F22" s="93" t="n">
        <f aca="false">AVERAGE(F115:F118)</f>
        <v>52.5925</v>
      </c>
      <c r="G22" s="94" t="n">
        <f aca="false">AVERAGE(G115:G118)</f>
        <v>56.9825</v>
      </c>
      <c r="H22" s="92" t="n">
        <f aca="false">AVERAGE(H115:H118)</f>
        <v>12.1375</v>
      </c>
      <c r="I22" s="93" t="n">
        <f aca="false">AVERAGE(I115:I118)</f>
        <v>11.1275</v>
      </c>
      <c r="J22" s="94" t="n">
        <f aca="false">AVERAGE(J115:J118)</f>
        <v>11.6775</v>
      </c>
    </row>
    <row r="23" customFormat="false" ht="12.75" hidden="false" customHeight="false" outlineLevel="0" collapsed="false">
      <c r="A23" s="15" t="n">
        <v>2019</v>
      </c>
      <c r="B23" s="92" t="n">
        <f aca="false">AVERAGE(B122:B125)</f>
        <v>69.4925</v>
      </c>
      <c r="C23" s="93" t="n">
        <f aca="false">AVERAGE(C122:C125)</f>
        <v>59.385</v>
      </c>
      <c r="D23" s="94" t="n">
        <f aca="false">AVERAGE(D122:D125)</f>
        <v>64.4025</v>
      </c>
      <c r="E23" s="92" t="n">
        <f aca="false">AVERAGE(E122:E125)</f>
        <v>62.3275</v>
      </c>
      <c r="F23" s="93" t="n">
        <f aca="false">AVERAGE(F122:F125)</f>
        <v>51.42</v>
      </c>
      <c r="G23" s="94" t="n">
        <f aca="false">AVERAGE(G122:G125)</f>
        <v>56.825</v>
      </c>
      <c r="H23" s="92" t="n">
        <f aca="false">AVERAGE(H122:H125)</f>
        <v>10.3425</v>
      </c>
      <c r="I23" s="93" t="n">
        <f aca="false">AVERAGE(I122:I125)</f>
        <v>13.545</v>
      </c>
      <c r="J23" s="94" t="n">
        <f aca="false">AVERAGE(J122:J125)</f>
        <v>11.8125</v>
      </c>
    </row>
    <row r="24" customFormat="false" ht="12.75" hidden="false" customHeight="false" outlineLevel="0" collapsed="false">
      <c r="A24" s="15" t="n">
        <v>2020</v>
      </c>
      <c r="B24" s="92" t="n">
        <f aca="false">AVERAGE(B129:B132)</f>
        <v>66.37</v>
      </c>
      <c r="C24" s="93" t="n">
        <f aca="false">AVERAGE(C129:C132)</f>
        <v>56.9125</v>
      </c>
      <c r="D24" s="94" t="n">
        <f aca="false">AVERAGE(D129:D132)</f>
        <v>61.6075</v>
      </c>
      <c r="E24" s="92" t="n">
        <f aca="false">AVERAGE(E129:E132)</f>
        <v>56.44</v>
      </c>
      <c r="F24" s="93" t="n">
        <f aca="false">AVERAGE(F129:F132)</f>
        <v>46.96</v>
      </c>
      <c r="G24" s="94" t="n">
        <f aca="false">AVERAGE(G129:G132)</f>
        <v>51.655</v>
      </c>
      <c r="H24" s="92" t="n">
        <f aca="false">AVERAGE(H129:H132)</f>
        <v>15.4175</v>
      </c>
      <c r="I24" s="93" t="n">
        <f aca="false">AVERAGE(I129:I132)</f>
        <v>17.595</v>
      </c>
      <c r="J24" s="94" t="n">
        <f aca="false">AVERAGE(J129:J132)</f>
        <v>16.1875</v>
      </c>
    </row>
    <row r="25" customFormat="false" ht="12.75" hidden="false" customHeight="false" outlineLevel="0" collapsed="false">
      <c r="A25" s="15" t="n">
        <v>2021</v>
      </c>
      <c r="B25" s="92" t="n">
        <f aca="false">AVERAGE(B136:B139)</f>
        <v>67.5775</v>
      </c>
      <c r="C25" s="93" t="n">
        <f aca="false">AVERAGE(C136:C139)</f>
        <v>58.92</v>
      </c>
      <c r="D25" s="94" t="n">
        <f aca="false">AVERAGE(D136:D139)</f>
        <v>63.215</v>
      </c>
      <c r="E25" s="92" t="n">
        <f aca="false">AVERAGE(E136:E139)</f>
        <v>58.66</v>
      </c>
      <c r="F25" s="93" t="n">
        <f aca="false">AVERAGE(F136:F139)</f>
        <v>49.73</v>
      </c>
      <c r="G25" s="94" t="n">
        <f aca="false">AVERAGE(G136:G139)</f>
        <v>54.16</v>
      </c>
      <c r="H25" s="92" t="n">
        <f aca="false">AVERAGE(H136:H139)</f>
        <v>13.3075</v>
      </c>
      <c r="I25" s="93" t="n">
        <f aca="false">AVERAGE(I136:I139)</f>
        <v>15.7</v>
      </c>
      <c r="J25" s="94" t="n">
        <f aca="false">AVERAGE(J136:J139)</f>
        <v>14.435</v>
      </c>
    </row>
    <row r="26" customFormat="false" ht="12.75" hidden="false" customHeight="false" outlineLevel="0" collapsed="false">
      <c r="A26" s="15" t="n">
        <v>2022</v>
      </c>
      <c r="B26" s="95" t="n">
        <f aca="false">AVERAGE(B143:B146)</f>
        <v>68.9775</v>
      </c>
      <c r="C26" s="96" t="n">
        <f aca="false">AVERAGE(C143:C146)</f>
        <v>59.1475</v>
      </c>
      <c r="D26" s="96" t="n">
        <f aca="false">AVERAGE(D143:D146)</f>
        <v>64.005</v>
      </c>
      <c r="E26" s="95" t="n">
        <f aca="false">AVERAGE(E143:E146)</f>
        <v>62.375</v>
      </c>
      <c r="F26" s="96" t="n">
        <f aca="false">AVERAGE(F143:F146)</f>
        <v>52.1275</v>
      </c>
      <c r="G26" s="97" t="n">
        <f aca="false">AVERAGE(G143:G146)</f>
        <v>57.1925</v>
      </c>
      <c r="H26" s="96" t="n">
        <f aca="false">AVERAGE(H143:H146)</f>
        <v>9.6425</v>
      </c>
      <c r="I26" s="96" t="n">
        <f aca="false">AVERAGE(I143:I146)</f>
        <v>11.9725</v>
      </c>
      <c r="J26" s="97" t="n">
        <f aca="false">AVERAGE(J143:J146)</f>
        <v>10.735</v>
      </c>
    </row>
    <row r="27" customFormat="false" ht="12.75" hidden="false" customHeight="false" outlineLevel="0" collapsed="false">
      <c r="A27" s="15" t="n">
        <v>2023</v>
      </c>
      <c r="B27" s="95" t="n">
        <f aca="false">AVERAGE(B150:B153)</f>
        <v>68.2075</v>
      </c>
      <c r="C27" s="96" t="n">
        <f aca="false">AVERAGE(C150:C153)</f>
        <v>59.12</v>
      </c>
      <c r="D27" s="96" t="n">
        <f aca="false">AVERAGE(D150:D153)</f>
        <v>63.6175</v>
      </c>
      <c r="E27" s="95" t="n">
        <f aca="false">AVERAGE(E150:E153)</f>
        <v>61.42</v>
      </c>
      <c r="F27" s="96" t="n">
        <f aca="false">AVERAGE(F150:F153)</f>
        <v>52.7425</v>
      </c>
      <c r="G27" s="97" t="n">
        <f aca="false">AVERAGE(G150:G153)</f>
        <v>57.04</v>
      </c>
      <c r="H27" s="96" t="n">
        <f aca="false">AVERAGE(H150:H153)</f>
        <v>10.025</v>
      </c>
      <c r="I27" s="96" t="n">
        <f aca="false">AVERAGE(I150:I153)</f>
        <v>10.9925</v>
      </c>
      <c r="J27" s="97" t="n">
        <f aca="false">AVERAGE(J150:J153)</f>
        <v>10.48</v>
      </c>
    </row>
    <row r="28" customFormat="false" ht="13.5" hidden="false" customHeight="false" outlineLevel="0" collapsed="false">
      <c r="A28" s="23"/>
      <c r="B28" s="37"/>
      <c r="C28" s="38"/>
      <c r="D28" s="38"/>
      <c r="E28" s="37"/>
      <c r="F28" s="38"/>
      <c r="G28" s="98"/>
      <c r="H28" s="99"/>
      <c r="I28" s="99"/>
      <c r="J28" s="98"/>
    </row>
    <row r="29" customFormat="false" ht="13.5" hidden="false" customHeight="true" outlineLevel="0" collapsed="false">
      <c r="A29" s="23"/>
      <c r="B29" s="12" t="s">
        <v>71</v>
      </c>
      <c r="C29" s="12"/>
      <c r="D29" s="12"/>
      <c r="E29" s="12" t="s">
        <v>72</v>
      </c>
      <c r="F29" s="12"/>
      <c r="G29" s="12"/>
      <c r="H29" s="28" t="s">
        <v>73</v>
      </c>
      <c r="I29" s="28"/>
      <c r="J29" s="28"/>
    </row>
    <row r="30" customFormat="false" ht="12.75" hidden="false" customHeight="true" outlineLevel="0" collapsed="false">
      <c r="A30" s="15" t="n">
        <v>2006</v>
      </c>
      <c r="B30" s="89" t="s">
        <v>32</v>
      </c>
      <c r="C30" s="90" t="s">
        <v>33</v>
      </c>
      <c r="D30" s="91" t="s">
        <v>34</v>
      </c>
      <c r="E30" s="89" t="s">
        <v>32</v>
      </c>
      <c r="F30" s="90" t="s">
        <v>33</v>
      </c>
      <c r="G30" s="91" t="s">
        <v>34</v>
      </c>
      <c r="H30" s="89" t="s">
        <v>32</v>
      </c>
      <c r="I30" s="90" t="s">
        <v>33</v>
      </c>
      <c r="J30" s="91" t="s">
        <v>34</v>
      </c>
    </row>
    <row r="31" customFormat="false" ht="12.75" hidden="false" customHeight="true" outlineLevel="0" collapsed="false">
      <c r="A31" s="23" t="s">
        <v>22</v>
      </c>
      <c r="B31" s="92" t="n">
        <v>71.83</v>
      </c>
      <c r="C31" s="93" t="n">
        <v>50.51</v>
      </c>
      <c r="D31" s="94" t="n">
        <v>61.11</v>
      </c>
      <c r="E31" s="92" t="n">
        <v>67.43</v>
      </c>
      <c r="F31" s="93" t="n">
        <v>44.65</v>
      </c>
      <c r="G31" s="94" t="n">
        <v>55.97</v>
      </c>
      <c r="H31" s="92" t="n">
        <v>6.13</v>
      </c>
      <c r="I31" s="93" t="n">
        <v>11.62</v>
      </c>
      <c r="J31" s="94" t="n">
        <v>8.41</v>
      </c>
    </row>
    <row r="32" customFormat="false" ht="12.75" hidden="false" customHeight="true" outlineLevel="0" collapsed="false">
      <c r="A32" s="23" t="s">
        <v>23</v>
      </c>
      <c r="B32" s="92" t="n">
        <v>75.04</v>
      </c>
      <c r="C32" s="93" t="n">
        <v>57.47</v>
      </c>
      <c r="D32" s="94" t="n">
        <v>66.22</v>
      </c>
      <c r="E32" s="92" t="n">
        <v>71.08</v>
      </c>
      <c r="F32" s="93" t="n">
        <v>52.8</v>
      </c>
      <c r="G32" s="94" t="n">
        <v>61.89</v>
      </c>
      <c r="H32" s="92" t="n">
        <v>5.28</v>
      </c>
      <c r="I32" s="93" t="n">
        <v>8.14</v>
      </c>
      <c r="J32" s="94" t="n">
        <v>6.53</v>
      </c>
    </row>
    <row r="33" customFormat="false" ht="12.75" hidden="false" customHeight="true" outlineLevel="0" collapsed="false">
      <c r="A33" s="23" t="s">
        <v>24</v>
      </c>
      <c r="B33" s="92" t="n">
        <v>76.58</v>
      </c>
      <c r="C33" s="93" t="n">
        <v>58.14</v>
      </c>
      <c r="D33" s="94" t="n">
        <v>67.32</v>
      </c>
      <c r="E33" s="92" t="n">
        <v>73.53</v>
      </c>
      <c r="F33" s="93" t="n">
        <v>54.84</v>
      </c>
      <c r="G33" s="94" t="n">
        <v>64.15</v>
      </c>
      <c r="H33" s="92" t="n">
        <v>3.98</v>
      </c>
      <c r="I33" s="93" t="n">
        <v>5.68</v>
      </c>
      <c r="J33" s="94" t="n">
        <v>4.72</v>
      </c>
    </row>
    <row r="34" customFormat="false" ht="12.75" hidden="false" customHeight="false" outlineLevel="0" collapsed="false">
      <c r="A34" s="23" t="s">
        <v>25</v>
      </c>
      <c r="B34" s="92" t="n">
        <v>72.37</v>
      </c>
      <c r="C34" s="93" t="n">
        <v>53.93</v>
      </c>
      <c r="D34" s="94" t="n">
        <v>63.12</v>
      </c>
      <c r="E34" s="92" t="n">
        <v>68.3</v>
      </c>
      <c r="F34" s="93" t="n">
        <v>50</v>
      </c>
      <c r="G34" s="94" t="n">
        <v>59.12</v>
      </c>
      <c r="H34" s="92" t="n">
        <v>5.63</v>
      </c>
      <c r="I34" s="93" t="n">
        <v>7.28</v>
      </c>
      <c r="J34" s="94" t="n">
        <v>6.34</v>
      </c>
    </row>
    <row r="35" customFormat="false" ht="13.5" hidden="false" customHeight="false" outlineLevel="0" collapsed="false">
      <c r="A35" s="23"/>
      <c r="B35" s="19"/>
      <c r="C35" s="20"/>
      <c r="D35" s="20"/>
      <c r="E35" s="19"/>
      <c r="F35" s="20"/>
      <c r="G35" s="47"/>
      <c r="H35" s="8"/>
      <c r="I35" s="8"/>
      <c r="J35" s="47"/>
    </row>
    <row r="36" customFormat="false" ht="13.5" hidden="false" customHeight="true" outlineLevel="0" collapsed="false">
      <c r="A36" s="23"/>
      <c r="B36" s="12" t="s">
        <v>71</v>
      </c>
      <c r="C36" s="12"/>
      <c r="D36" s="12"/>
      <c r="E36" s="12" t="s">
        <v>72</v>
      </c>
      <c r="F36" s="12"/>
      <c r="G36" s="12"/>
      <c r="H36" s="28" t="s">
        <v>73</v>
      </c>
      <c r="I36" s="28"/>
      <c r="J36" s="28"/>
    </row>
    <row r="37" customFormat="false" ht="12.75" hidden="false" customHeight="false" outlineLevel="0" collapsed="false">
      <c r="A37" s="15" t="n">
        <v>2007</v>
      </c>
      <c r="B37" s="89" t="s">
        <v>32</v>
      </c>
      <c r="C37" s="90" t="s">
        <v>33</v>
      </c>
      <c r="D37" s="91" t="s">
        <v>34</v>
      </c>
      <c r="E37" s="89" t="s">
        <v>32</v>
      </c>
      <c r="F37" s="90" t="s">
        <v>33</v>
      </c>
      <c r="G37" s="91" t="s">
        <v>34</v>
      </c>
      <c r="H37" s="89" t="s">
        <v>32</v>
      </c>
      <c r="I37" s="90" t="s">
        <v>33</v>
      </c>
      <c r="J37" s="91" t="s">
        <v>34</v>
      </c>
    </row>
    <row r="38" customFormat="false" ht="12.75" hidden="false" customHeight="true" outlineLevel="0" collapsed="false">
      <c r="A38" s="23" t="s">
        <v>22</v>
      </c>
      <c r="B38" s="92" t="n">
        <v>72.17</v>
      </c>
      <c r="C38" s="93" t="n">
        <v>52.24</v>
      </c>
      <c r="D38" s="94" t="n">
        <v>62.17</v>
      </c>
      <c r="E38" s="92" t="n">
        <v>66.32</v>
      </c>
      <c r="F38" s="93" t="n">
        <v>46.48</v>
      </c>
      <c r="G38" s="94" t="n">
        <v>56.37</v>
      </c>
      <c r="H38" s="92" t="n">
        <v>8.1</v>
      </c>
      <c r="I38" s="93" t="n">
        <v>11.02</v>
      </c>
      <c r="J38" s="94" t="n">
        <v>9.33</v>
      </c>
      <c r="K38" s="100"/>
    </row>
    <row r="39" customFormat="false" ht="12.75" hidden="false" customHeight="true" outlineLevel="0" collapsed="false">
      <c r="A39" s="23" t="s">
        <v>23</v>
      </c>
      <c r="B39" s="92" t="n">
        <v>74.81</v>
      </c>
      <c r="C39" s="93" t="n">
        <v>56.54</v>
      </c>
      <c r="D39" s="94" t="n">
        <v>65.66</v>
      </c>
      <c r="E39" s="92" t="n">
        <v>71.81</v>
      </c>
      <c r="F39" s="93" t="n">
        <v>52.26</v>
      </c>
      <c r="G39" s="94" t="n">
        <v>62.02</v>
      </c>
      <c r="H39" s="92" t="n">
        <v>4.01</v>
      </c>
      <c r="I39" s="93" t="n">
        <v>7.57</v>
      </c>
      <c r="J39" s="94" t="n">
        <v>5.55</v>
      </c>
      <c r="K39" s="100"/>
    </row>
    <row r="40" customFormat="false" ht="12.75" hidden="false" customHeight="false" outlineLevel="0" collapsed="false">
      <c r="A40" s="23" t="s">
        <v>24</v>
      </c>
      <c r="B40" s="92" t="n">
        <v>75.27</v>
      </c>
      <c r="C40" s="93" t="n">
        <v>57.13</v>
      </c>
      <c r="D40" s="94" t="n">
        <v>66.19</v>
      </c>
      <c r="E40" s="92" t="n">
        <v>72.39</v>
      </c>
      <c r="F40" s="93" t="n">
        <v>53.86</v>
      </c>
      <c r="G40" s="94" t="n">
        <v>63.12</v>
      </c>
      <c r="H40" s="92" t="n">
        <v>3.82</v>
      </c>
      <c r="I40" s="93" t="n">
        <v>5.72</v>
      </c>
      <c r="J40" s="94" t="n">
        <v>4.64</v>
      </c>
      <c r="K40" s="100"/>
    </row>
    <row r="41" customFormat="false" ht="12.75" hidden="false" customHeight="false" outlineLevel="0" collapsed="false">
      <c r="A41" s="23" t="s">
        <v>25</v>
      </c>
      <c r="B41" s="92" t="n">
        <v>73.46</v>
      </c>
      <c r="C41" s="93" t="n">
        <v>53.63</v>
      </c>
      <c r="D41" s="94" t="n">
        <v>63.54</v>
      </c>
      <c r="E41" s="92" t="n">
        <v>67.38</v>
      </c>
      <c r="F41" s="93" t="n">
        <v>47.83</v>
      </c>
      <c r="G41" s="94" t="n">
        <v>57.6</v>
      </c>
      <c r="H41" s="92" t="n">
        <v>8.28</v>
      </c>
      <c r="I41" s="93" t="n">
        <v>10.81</v>
      </c>
      <c r="J41" s="94" t="n">
        <v>9.35</v>
      </c>
      <c r="K41" s="100"/>
    </row>
    <row r="42" customFormat="false" ht="13.5" hidden="false" customHeight="false" outlineLevel="0" collapsed="false">
      <c r="A42" s="23"/>
      <c r="B42" s="19"/>
      <c r="C42" s="20"/>
      <c r="D42" s="20"/>
      <c r="E42" s="19"/>
      <c r="F42" s="20"/>
      <c r="G42" s="47"/>
      <c r="H42" s="8"/>
      <c r="I42" s="8"/>
      <c r="J42" s="47"/>
    </row>
    <row r="43" customFormat="false" ht="13.5" hidden="false" customHeight="true" outlineLevel="0" collapsed="false">
      <c r="A43" s="23"/>
      <c r="B43" s="12" t="s">
        <v>71</v>
      </c>
      <c r="C43" s="12"/>
      <c r="D43" s="12"/>
      <c r="E43" s="12" t="s">
        <v>72</v>
      </c>
      <c r="F43" s="12"/>
      <c r="G43" s="12"/>
      <c r="H43" s="28" t="s">
        <v>73</v>
      </c>
      <c r="I43" s="28"/>
      <c r="J43" s="28"/>
    </row>
    <row r="44" customFormat="false" ht="12.75" hidden="false" customHeight="false" outlineLevel="0" collapsed="false">
      <c r="A44" s="15" t="n">
        <v>2008</v>
      </c>
      <c r="B44" s="89" t="s">
        <v>32</v>
      </c>
      <c r="C44" s="90" t="s">
        <v>33</v>
      </c>
      <c r="D44" s="91" t="s">
        <v>34</v>
      </c>
      <c r="E44" s="89" t="s">
        <v>32</v>
      </c>
      <c r="F44" s="90" t="s">
        <v>33</v>
      </c>
      <c r="G44" s="91" t="s">
        <v>34</v>
      </c>
      <c r="H44" s="89" t="s">
        <v>32</v>
      </c>
      <c r="I44" s="90" t="s">
        <v>33</v>
      </c>
      <c r="J44" s="91" t="s">
        <v>34</v>
      </c>
    </row>
    <row r="45" customFormat="false" ht="12.75" hidden="false" customHeight="true" outlineLevel="0" collapsed="false">
      <c r="A45" s="23" t="s">
        <v>22</v>
      </c>
      <c r="B45" s="92" t="n">
        <v>71.96</v>
      </c>
      <c r="C45" s="93" t="n">
        <v>53.72</v>
      </c>
      <c r="D45" s="94" t="n">
        <v>62.85</v>
      </c>
      <c r="E45" s="92" t="n">
        <v>65.4</v>
      </c>
      <c r="F45" s="93" t="n">
        <v>46.48</v>
      </c>
      <c r="G45" s="94" t="n">
        <v>55.95</v>
      </c>
      <c r="H45" s="92" t="n">
        <v>9.11</v>
      </c>
      <c r="I45" s="93" t="n">
        <v>13.48</v>
      </c>
      <c r="J45" s="94" t="n">
        <v>10.98</v>
      </c>
    </row>
    <row r="46" customFormat="false" ht="12.75" hidden="false" customHeight="true" outlineLevel="0" collapsed="false">
      <c r="A46" s="23" t="s">
        <v>23</v>
      </c>
      <c r="B46" s="92" t="n">
        <v>74.58</v>
      </c>
      <c r="C46" s="93" t="n">
        <v>57.13</v>
      </c>
      <c r="D46" s="94" t="n">
        <v>65.86</v>
      </c>
      <c r="E46" s="92" t="n">
        <v>68.93</v>
      </c>
      <c r="F46" s="93" t="n">
        <v>51.72</v>
      </c>
      <c r="G46" s="94" t="n">
        <v>60.33</v>
      </c>
      <c r="H46" s="92" t="n">
        <v>7.58</v>
      </c>
      <c r="I46" s="93" t="n">
        <v>9.47</v>
      </c>
      <c r="J46" s="94" t="n">
        <v>8.4</v>
      </c>
    </row>
    <row r="47" customFormat="false" ht="12.75" hidden="false" customHeight="true" outlineLevel="0" collapsed="false">
      <c r="A47" s="23" t="s">
        <v>24</v>
      </c>
      <c r="B47" s="92" t="n">
        <v>75.39</v>
      </c>
      <c r="C47" s="93" t="n">
        <v>58.87</v>
      </c>
      <c r="D47" s="94" t="n">
        <v>67.14</v>
      </c>
      <c r="E47" s="92" t="n">
        <v>68.12</v>
      </c>
      <c r="F47" s="93" t="n">
        <v>53.64</v>
      </c>
      <c r="G47" s="94" t="n">
        <v>60.89</v>
      </c>
      <c r="H47" s="92" t="n">
        <v>9.65</v>
      </c>
      <c r="I47" s="93" t="n">
        <v>8.89</v>
      </c>
      <c r="J47" s="94" t="n">
        <v>9.32</v>
      </c>
    </row>
    <row r="48" customFormat="false" ht="12.75" hidden="false" customHeight="true" outlineLevel="0" collapsed="false">
      <c r="A48" s="23" t="s">
        <v>25</v>
      </c>
      <c r="B48" s="92" t="n">
        <v>71.76</v>
      </c>
      <c r="C48" s="93" t="n">
        <v>56.42</v>
      </c>
      <c r="D48" s="94" t="n">
        <v>64.1</v>
      </c>
      <c r="E48" s="92" t="n">
        <v>62.83</v>
      </c>
      <c r="F48" s="93" t="n">
        <v>49.91</v>
      </c>
      <c r="G48" s="94" t="n">
        <v>56.38</v>
      </c>
      <c r="H48" s="92" t="n">
        <v>12.44</v>
      </c>
      <c r="I48" s="93" t="n">
        <v>11.54</v>
      </c>
      <c r="J48" s="94" t="n">
        <v>12.05</v>
      </c>
    </row>
    <row r="49" customFormat="false" ht="13.5" hidden="false" customHeight="false" outlineLevel="0" collapsed="false">
      <c r="A49" s="23"/>
      <c r="B49" s="19"/>
      <c r="C49" s="20"/>
      <c r="D49" s="20"/>
      <c r="E49" s="19"/>
      <c r="F49" s="20"/>
      <c r="G49" s="47"/>
      <c r="H49" s="8"/>
      <c r="I49" s="8"/>
      <c r="J49" s="47"/>
    </row>
    <row r="50" customFormat="false" ht="13.5" hidden="false" customHeight="true" outlineLevel="0" collapsed="false">
      <c r="A50" s="23"/>
      <c r="B50" s="12" t="s">
        <v>71</v>
      </c>
      <c r="C50" s="12"/>
      <c r="D50" s="12"/>
      <c r="E50" s="12" t="s">
        <v>72</v>
      </c>
      <c r="F50" s="12"/>
      <c r="G50" s="12"/>
      <c r="H50" s="28" t="s">
        <v>73</v>
      </c>
      <c r="I50" s="28"/>
      <c r="J50" s="28"/>
    </row>
    <row r="51" customFormat="false" ht="12.75" hidden="false" customHeight="false" outlineLevel="0" collapsed="false">
      <c r="A51" s="15" t="n">
        <v>2009</v>
      </c>
      <c r="B51" s="89" t="s">
        <v>32</v>
      </c>
      <c r="C51" s="90" t="s">
        <v>33</v>
      </c>
      <c r="D51" s="91" t="s">
        <v>34</v>
      </c>
      <c r="E51" s="89" t="s">
        <v>32</v>
      </c>
      <c r="F51" s="90" t="s">
        <v>33</v>
      </c>
      <c r="G51" s="91" t="s">
        <v>34</v>
      </c>
      <c r="H51" s="89" t="s">
        <v>32</v>
      </c>
      <c r="I51" s="90" t="s">
        <v>33</v>
      </c>
      <c r="J51" s="91" t="s">
        <v>34</v>
      </c>
    </row>
    <row r="52" customFormat="false" ht="12.75" hidden="false" customHeight="true" outlineLevel="0" collapsed="false">
      <c r="A52" s="23" t="s">
        <v>22</v>
      </c>
      <c r="B52" s="92" t="n">
        <v>71.81</v>
      </c>
      <c r="C52" s="93" t="n">
        <v>54.98</v>
      </c>
      <c r="D52" s="94" t="n">
        <v>63.4</v>
      </c>
      <c r="E52" s="92" t="n">
        <v>58.31</v>
      </c>
      <c r="F52" s="93" t="n">
        <v>43.59</v>
      </c>
      <c r="G52" s="94" t="n">
        <v>50.95</v>
      </c>
      <c r="H52" s="92" t="n">
        <v>18.8</v>
      </c>
      <c r="I52" s="93" t="n">
        <v>20.72</v>
      </c>
      <c r="J52" s="94" t="n">
        <v>19.63</v>
      </c>
    </row>
    <row r="53" customFormat="false" ht="12.75" hidden="false" customHeight="true" outlineLevel="0" collapsed="false">
      <c r="A53" s="23" t="s">
        <v>23</v>
      </c>
      <c r="B53" s="92" t="n">
        <v>73.54</v>
      </c>
      <c r="C53" s="93" t="n">
        <v>60.64</v>
      </c>
      <c r="D53" s="94" t="n">
        <v>67.09</v>
      </c>
      <c r="E53" s="92" t="n">
        <v>59.19</v>
      </c>
      <c r="F53" s="93" t="n">
        <v>50.81</v>
      </c>
      <c r="G53" s="94" t="n">
        <v>55</v>
      </c>
      <c r="H53" s="92" t="n">
        <v>19.52</v>
      </c>
      <c r="I53" s="93" t="n">
        <v>16.21</v>
      </c>
      <c r="J53" s="94" t="n">
        <v>18.02</v>
      </c>
    </row>
    <row r="54" customFormat="false" ht="12.75" hidden="false" customHeight="true" outlineLevel="0" collapsed="false">
      <c r="A54" s="23" t="s">
        <v>24</v>
      </c>
      <c r="B54" s="92" t="n">
        <v>75.22</v>
      </c>
      <c r="C54" s="93" t="n">
        <v>61.17</v>
      </c>
      <c r="D54" s="94" t="n">
        <v>68.2</v>
      </c>
      <c r="E54" s="92" t="n">
        <v>61.76</v>
      </c>
      <c r="F54" s="93" t="n">
        <v>54.47</v>
      </c>
      <c r="G54" s="94" t="n">
        <v>58.12</v>
      </c>
      <c r="H54" s="92" t="n">
        <v>17.89</v>
      </c>
      <c r="I54" s="93" t="n">
        <v>10.96</v>
      </c>
      <c r="J54" s="94" t="n">
        <v>14.78</v>
      </c>
    </row>
    <row r="55" customFormat="false" ht="12.75" hidden="false" customHeight="true" outlineLevel="0" collapsed="false">
      <c r="A55" s="23" t="s">
        <v>25</v>
      </c>
      <c r="B55" s="92" t="n">
        <v>72.93</v>
      </c>
      <c r="C55" s="93" t="n">
        <v>56.6</v>
      </c>
      <c r="D55" s="94" t="n">
        <v>64.76</v>
      </c>
      <c r="E55" s="92" t="n">
        <v>57.76</v>
      </c>
      <c r="F55" s="93" t="n">
        <v>46.58</v>
      </c>
      <c r="G55" s="94" t="n">
        <v>52.17</v>
      </c>
      <c r="H55" s="92" t="n">
        <v>20.8</v>
      </c>
      <c r="I55" s="93" t="n">
        <v>17.7</v>
      </c>
      <c r="J55" s="94" t="n">
        <v>19.45</v>
      </c>
    </row>
    <row r="56" customFormat="false" ht="13.5" hidden="false" customHeight="false" outlineLevel="0" collapsed="false">
      <c r="A56" s="23"/>
      <c r="B56" s="19"/>
      <c r="C56" s="20"/>
      <c r="D56" s="20"/>
      <c r="E56" s="19"/>
      <c r="F56" s="20"/>
      <c r="G56" s="47"/>
      <c r="H56" s="8"/>
      <c r="I56" s="8"/>
      <c r="J56" s="47"/>
    </row>
    <row r="57" customFormat="false" ht="13.5" hidden="false" customHeight="true" outlineLevel="0" collapsed="false">
      <c r="A57" s="23"/>
      <c r="B57" s="12" t="s">
        <v>71</v>
      </c>
      <c r="C57" s="12"/>
      <c r="D57" s="12"/>
      <c r="E57" s="12" t="s">
        <v>72</v>
      </c>
      <c r="F57" s="12"/>
      <c r="G57" s="12"/>
      <c r="H57" s="28" t="s">
        <v>73</v>
      </c>
      <c r="I57" s="28"/>
      <c r="J57" s="28"/>
    </row>
    <row r="58" customFormat="false" ht="12.75" hidden="false" customHeight="false" outlineLevel="0" collapsed="false">
      <c r="A58" s="15" t="n">
        <v>2010</v>
      </c>
      <c r="B58" s="89" t="s">
        <v>32</v>
      </c>
      <c r="C58" s="90" t="s">
        <v>33</v>
      </c>
      <c r="D58" s="91" t="s">
        <v>34</v>
      </c>
      <c r="E58" s="89" t="s">
        <v>32</v>
      </c>
      <c r="F58" s="90" t="s">
        <v>33</v>
      </c>
      <c r="G58" s="91" t="s">
        <v>34</v>
      </c>
      <c r="H58" s="89" t="s">
        <v>32</v>
      </c>
      <c r="I58" s="90" t="s">
        <v>33</v>
      </c>
      <c r="J58" s="91" t="s">
        <v>34</v>
      </c>
    </row>
    <row r="59" customFormat="false" ht="12.75" hidden="false" customHeight="false" outlineLevel="0" collapsed="false">
      <c r="A59" s="23" t="s">
        <v>22</v>
      </c>
      <c r="B59" s="92" t="n">
        <v>70.94</v>
      </c>
      <c r="C59" s="93" t="n">
        <v>57.08</v>
      </c>
      <c r="D59" s="94" t="n">
        <v>64.01</v>
      </c>
      <c r="E59" s="92" t="n">
        <v>55.3</v>
      </c>
      <c r="F59" s="93" t="n">
        <v>44.26</v>
      </c>
      <c r="G59" s="94" t="n">
        <v>49.78</v>
      </c>
      <c r="H59" s="92" t="n">
        <v>22.04</v>
      </c>
      <c r="I59" s="93" t="n">
        <v>22.45</v>
      </c>
      <c r="J59" s="94" t="n">
        <v>22.22</v>
      </c>
    </row>
    <row r="60" customFormat="false" ht="12.75" hidden="false" customHeight="false" outlineLevel="0" collapsed="false">
      <c r="A60" s="23" t="s">
        <v>23</v>
      </c>
      <c r="B60" s="92" t="n">
        <v>74.43</v>
      </c>
      <c r="C60" s="93" t="n">
        <v>62.01</v>
      </c>
      <c r="D60" s="94" t="n">
        <v>68.22</v>
      </c>
      <c r="E60" s="92" t="n">
        <v>59.53</v>
      </c>
      <c r="F60" s="93" t="n">
        <v>49.9</v>
      </c>
      <c r="G60" s="94" t="n">
        <v>54.71</v>
      </c>
      <c r="H60" s="92" t="n">
        <v>20.01</v>
      </c>
      <c r="I60" s="93" t="n">
        <v>19.53</v>
      </c>
      <c r="J60" s="94" t="n">
        <v>19.79</v>
      </c>
    </row>
    <row r="61" customFormat="false" ht="12.75" hidden="false" customHeight="true" outlineLevel="0" collapsed="false">
      <c r="A61" s="23" t="s">
        <v>24</v>
      </c>
      <c r="B61" s="92" t="n">
        <v>74.76</v>
      </c>
      <c r="C61" s="93" t="n">
        <v>62.19</v>
      </c>
      <c r="D61" s="94" t="n">
        <v>68.47</v>
      </c>
      <c r="E61" s="92" t="n">
        <v>61.03</v>
      </c>
      <c r="F61" s="93" t="n">
        <v>52.73</v>
      </c>
      <c r="G61" s="94" t="n">
        <v>56.88</v>
      </c>
      <c r="H61" s="92" t="n">
        <v>18.36</v>
      </c>
      <c r="I61" s="93" t="n">
        <v>15.2</v>
      </c>
      <c r="J61" s="94" t="n">
        <v>16.93</v>
      </c>
    </row>
    <row r="62" customFormat="false" ht="12.75" hidden="false" customHeight="true" outlineLevel="0" collapsed="false">
      <c r="A62" s="23" t="s">
        <v>25</v>
      </c>
      <c r="B62" s="92" t="n">
        <v>71.47</v>
      </c>
      <c r="C62" s="93" t="n">
        <v>57.74</v>
      </c>
      <c r="D62" s="94" t="n">
        <v>64.6</v>
      </c>
      <c r="E62" s="92" t="n">
        <v>55.1</v>
      </c>
      <c r="F62" s="93" t="n">
        <v>45.97</v>
      </c>
      <c r="G62" s="94" t="n">
        <v>50.53</v>
      </c>
      <c r="H62" s="92" t="n">
        <v>22.9</v>
      </c>
      <c r="I62" s="93" t="n">
        <v>20.39</v>
      </c>
      <c r="J62" s="94" t="n">
        <v>21.78</v>
      </c>
    </row>
    <row r="63" customFormat="false" ht="12.75" hidden="false" customHeight="true" outlineLevel="0" collapsed="false">
      <c r="A63" s="23"/>
      <c r="B63" s="19"/>
      <c r="C63" s="20"/>
      <c r="D63" s="20"/>
      <c r="E63" s="19"/>
      <c r="F63" s="20"/>
      <c r="G63" s="47"/>
      <c r="H63" s="8"/>
      <c r="I63" s="8"/>
      <c r="J63" s="47"/>
    </row>
    <row r="64" customFormat="false" ht="12.75" hidden="false" customHeight="true" outlineLevel="0" collapsed="false">
      <c r="A64" s="23"/>
      <c r="B64" s="12" t="s">
        <v>71</v>
      </c>
      <c r="C64" s="12"/>
      <c r="D64" s="12"/>
      <c r="E64" s="12" t="s">
        <v>72</v>
      </c>
      <c r="F64" s="12"/>
      <c r="G64" s="12"/>
      <c r="H64" s="28" t="s">
        <v>73</v>
      </c>
      <c r="I64" s="28"/>
      <c r="J64" s="28"/>
    </row>
    <row r="65" customFormat="false" ht="12.75" hidden="false" customHeight="true" outlineLevel="0" collapsed="false">
      <c r="A65" s="15" t="n">
        <v>2011</v>
      </c>
      <c r="B65" s="89" t="s">
        <v>32</v>
      </c>
      <c r="C65" s="90" t="s">
        <v>33</v>
      </c>
      <c r="D65" s="91" t="s">
        <v>34</v>
      </c>
      <c r="E65" s="89" t="s">
        <v>32</v>
      </c>
      <c r="F65" s="90" t="s">
        <v>33</v>
      </c>
      <c r="G65" s="91" t="s">
        <v>34</v>
      </c>
      <c r="H65" s="89" t="s">
        <v>32</v>
      </c>
      <c r="I65" s="90" t="s">
        <v>33</v>
      </c>
      <c r="J65" s="91" t="s">
        <v>34</v>
      </c>
    </row>
    <row r="66" customFormat="false" ht="12.75" hidden="false" customHeight="true" outlineLevel="0" collapsed="false">
      <c r="A66" s="23" t="s">
        <v>22</v>
      </c>
      <c r="B66" s="92" t="n">
        <v>69.03</v>
      </c>
      <c r="C66" s="93" t="n">
        <v>57.81</v>
      </c>
      <c r="D66" s="94" t="n">
        <v>63.41</v>
      </c>
      <c r="E66" s="92" t="n">
        <v>52.62</v>
      </c>
      <c r="F66" s="93" t="n">
        <v>42.55</v>
      </c>
      <c r="G66" s="94" t="n">
        <v>47.57</v>
      </c>
      <c r="H66" s="92" t="n">
        <v>23.77</v>
      </c>
      <c r="I66" s="93" t="n">
        <v>26.41</v>
      </c>
      <c r="J66" s="94" t="n">
        <v>24.98</v>
      </c>
    </row>
    <row r="67" customFormat="false" ht="12.75" hidden="false" customHeight="true" outlineLevel="0" collapsed="false">
      <c r="A67" s="23" t="s">
        <v>23</v>
      </c>
      <c r="B67" s="92" t="n">
        <v>71.95</v>
      </c>
      <c r="C67" s="93" t="n">
        <v>59.89</v>
      </c>
      <c r="D67" s="94" t="n">
        <v>65.9</v>
      </c>
      <c r="E67" s="92" t="n">
        <v>57.29</v>
      </c>
      <c r="F67" s="93" t="n">
        <v>48.79</v>
      </c>
      <c r="G67" s="94" t="n">
        <v>53.03</v>
      </c>
      <c r="H67" s="92" t="n">
        <v>20.37</v>
      </c>
      <c r="I67" s="93" t="n">
        <v>18.53</v>
      </c>
      <c r="J67" s="94" t="n">
        <v>19.53</v>
      </c>
    </row>
    <row r="68" customFormat="false" ht="12.75" hidden="false" customHeight="true" outlineLevel="0" collapsed="false">
      <c r="A68" s="23" t="s">
        <v>24</v>
      </c>
      <c r="B68" s="92" t="n">
        <v>74.07</v>
      </c>
      <c r="C68" s="93" t="n">
        <v>62.39</v>
      </c>
      <c r="D68" s="94" t="n">
        <v>68.22</v>
      </c>
      <c r="E68" s="92" t="n">
        <v>59.54</v>
      </c>
      <c r="F68" s="93" t="n">
        <v>52.64</v>
      </c>
      <c r="G68" s="94" t="n">
        <v>56.08</v>
      </c>
      <c r="H68" s="92" t="n">
        <v>19.62</v>
      </c>
      <c r="I68" s="93" t="n">
        <v>15.63</v>
      </c>
      <c r="J68" s="94" t="n">
        <v>17.79</v>
      </c>
    </row>
    <row r="69" customFormat="false" ht="12.75" hidden="false" customHeight="true" outlineLevel="0" collapsed="false">
      <c r="A69" s="23" t="s">
        <v>25</v>
      </c>
      <c r="B69" s="92" t="n">
        <v>71.16</v>
      </c>
      <c r="C69" s="93" t="n">
        <v>57.6</v>
      </c>
      <c r="D69" s="94" t="n">
        <v>64.36</v>
      </c>
      <c r="E69" s="92" t="n">
        <v>52.8</v>
      </c>
      <c r="F69" s="93" t="n">
        <v>43.13</v>
      </c>
      <c r="G69" s="94" t="n">
        <v>47.95</v>
      </c>
      <c r="H69" s="92" t="n">
        <v>25.79</v>
      </c>
      <c r="I69" s="93" t="n">
        <v>25.11</v>
      </c>
      <c r="J69" s="94" t="n">
        <v>25.49</v>
      </c>
    </row>
    <row r="70" customFormat="false" ht="13.5" hidden="false" customHeight="false" outlineLevel="0" collapsed="false">
      <c r="A70" s="23"/>
      <c r="B70" s="19"/>
      <c r="C70" s="20"/>
      <c r="D70" s="20"/>
      <c r="E70" s="19"/>
      <c r="F70" s="20"/>
      <c r="G70" s="47"/>
      <c r="H70" s="8"/>
      <c r="I70" s="8"/>
      <c r="J70" s="47"/>
    </row>
    <row r="71" customFormat="false" ht="13.5" hidden="false" customHeight="true" outlineLevel="0" collapsed="false">
      <c r="A71" s="23"/>
      <c r="B71" s="12" t="s">
        <v>71</v>
      </c>
      <c r="C71" s="12"/>
      <c r="D71" s="12"/>
      <c r="E71" s="12" t="s">
        <v>72</v>
      </c>
      <c r="F71" s="12"/>
      <c r="G71" s="12"/>
      <c r="H71" s="28" t="s">
        <v>73</v>
      </c>
      <c r="I71" s="28"/>
      <c r="J71" s="28"/>
    </row>
    <row r="72" customFormat="false" ht="12.75" hidden="false" customHeight="false" outlineLevel="0" collapsed="false">
      <c r="A72" s="15" t="n">
        <v>2012</v>
      </c>
      <c r="B72" s="89" t="s">
        <v>32</v>
      </c>
      <c r="C72" s="90" t="s">
        <v>33</v>
      </c>
      <c r="D72" s="91" t="s">
        <v>34</v>
      </c>
      <c r="E72" s="89" t="s">
        <v>32</v>
      </c>
      <c r="F72" s="90" t="s">
        <v>33</v>
      </c>
      <c r="G72" s="91" t="s">
        <v>34</v>
      </c>
      <c r="H72" s="89" t="s">
        <v>32</v>
      </c>
      <c r="I72" s="90" t="s">
        <v>33</v>
      </c>
      <c r="J72" s="91" t="s">
        <v>34</v>
      </c>
    </row>
    <row r="73" customFormat="false" ht="12.75" hidden="false" customHeight="false" outlineLevel="0" collapsed="false">
      <c r="A73" s="23" t="s">
        <v>22</v>
      </c>
      <c r="B73" s="92" t="n">
        <v>70.79</v>
      </c>
      <c r="C73" s="93" t="n">
        <v>59.3</v>
      </c>
      <c r="D73" s="94" t="n">
        <v>65.02</v>
      </c>
      <c r="E73" s="92" t="n">
        <v>51.76</v>
      </c>
      <c r="F73" s="93" t="n">
        <v>42.11</v>
      </c>
      <c r="G73" s="94" t="n">
        <v>46.91</v>
      </c>
      <c r="H73" s="92" t="n">
        <v>26.89</v>
      </c>
      <c r="I73" s="93" t="n">
        <v>28.99</v>
      </c>
      <c r="J73" s="94" t="n">
        <v>27.85</v>
      </c>
    </row>
    <row r="74" customFormat="false" ht="12.75" hidden="false" customHeight="false" outlineLevel="0" collapsed="false">
      <c r="A74" s="23" t="s">
        <v>23</v>
      </c>
      <c r="B74" s="92" t="n">
        <v>72.9</v>
      </c>
      <c r="C74" s="93" t="n">
        <v>63.05</v>
      </c>
      <c r="D74" s="94" t="n">
        <v>67.96</v>
      </c>
      <c r="E74" s="92" t="n">
        <v>58.58</v>
      </c>
      <c r="F74" s="93" t="n">
        <v>48.4</v>
      </c>
      <c r="G74" s="94" t="n">
        <v>53.47</v>
      </c>
      <c r="H74" s="92" t="n">
        <v>19.65</v>
      </c>
      <c r="I74" s="93" t="n">
        <v>23.23</v>
      </c>
      <c r="J74" s="94" t="n">
        <v>21.32</v>
      </c>
    </row>
    <row r="75" customFormat="false" ht="12.75" hidden="false" customHeight="false" outlineLevel="0" collapsed="false">
      <c r="A75" s="23" t="s">
        <v>24</v>
      </c>
      <c r="B75" s="92" t="n">
        <v>75.21</v>
      </c>
      <c r="C75" s="93" t="n">
        <v>64</v>
      </c>
      <c r="D75" s="94" t="n">
        <v>69.58</v>
      </c>
      <c r="E75" s="92" t="n">
        <v>60.85</v>
      </c>
      <c r="F75" s="93" t="n">
        <v>51.14</v>
      </c>
      <c r="G75" s="94" t="n">
        <v>55.97</v>
      </c>
      <c r="H75" s="92" t="n">
        <v>19.1</v>
      </c>
      <c r="I75" s="93" t="n">
        <v>20.09</v>
      </c>
      <c r="J75" s="94" t="n">
        <v>19.56</v>
      </c>
    </row>
    <row r="76" customFormat="false" ht="12.75" hidden="false" customHeight="false" outlineLevel="0" collapsed="false">
      <c r="A76" s="23" t="s">
        <v>25</v>
      </c>
      <c r="B76" s="92" t="n">
        <v>71.64</v>
      </c>
      <c r="C76" s="93" t="n">
        <v>59.32</v>
      </c>
      <c r="D76" s="94" t="n">
        <v>65.45</v>
      </c>
      <c r="E76" s="92" t="n">
        <v>54.24</v>
      </c>
      <c r="F76" s="93" t="n">
        <v>44.9</v>
      </c>
      <c r="G76" s="94" t="n">
        <v>49.55</v>
      </c>
      <c r="H76" s="92" t="n">
        <v>24.29</v>
      </c>
      <c r="I76" s="93" t="n">
        <v>24.32</v>
      </c>
      <c r="J76" s="94" t="n">
        <v>24.3</v>
      </c>
    </row>
    <row r="77" customFormat="false" ht="13.5" hidden="false" customHeight="false" outlineLevel="0" collapsed="false">
      <c r="A77" s="23"/>
      <c r="B77" s="19"/>
      <c r="C77" s="20"/>
      <c r="D77" s="20"/>
      <c r="E77" s="19"/>
      <c r="F77" s="20"/>
      <c r="G77" s="47"/>
      <c r="H77" s="8"/>
      <c r="I77" s="8"/>
      <c r="J77" s="47"/>
    </row>
    <row r="78" customFormat="false" ht="13.5" hidden="false" customHeight="true" outlineLevel="0" collapsed="false">
      <c r="A78" s="23"/>
      <c r="B78" s="12" t="s">
        <v>71</v>
      </c>
      <c r="C78" s="12"/>
      <c r="D78" s="12"/>
      <c r="E78" s="12" t="s">
        <v>72</v>
      </c>
      <c r="F78" s="12"/>
      <c r="G78" s="12"/>
      <c r="H78" s="28" t="s">
        <v>73</v>
      </c>
      <c r="I78" s="28"/>
      <c r="J78" s="28"/>
    </row>
    <row r="79" customFormat="false" ht="12.75" hidden="false" customHeight="false" outlineLevel="0" collapsed="false">
      <c r="A79" s="15" t="n">
        <v>2013</v>
      </c>
      <c r="B79" s="89" t="s">
        <v>32</v>
      </c>
      <c r="C79" s="90" t="s">
        <v>33</v>
      </c>
      <c r="D79" s="91" t="s">
        <v>34</v>
      </c>
      <c r="E79" s="89" t="s">
        <v>32</v>
      </c>
      <c r="F79" s="90" t="s">
        <v>33</v>
      </c>
      <c r="G79" s="91" t="s">
        <v>34</v>
      </c>
      <c r="H79" s="89" t="s">
        <v>32</v>
      </c>
      <c r="I79" s="90" t="s">
        <v>33</v>
      </c>
      <c r="J79" s="91" t="s">
        <v>34</v>
      </c>
    </row>
    <row r="80" customFormat="false" ht="12.75" hidden="false" customHeight="false" outlineLevel="0" collapsed="false">
      <c r="A80" s="23" t="s">
        <v>22</v>
      </c>
      <c r="B80" s="92" t="n">
        <v>71.84</v>
      </c>
      <c r="C80" s="93" t="n">
        <v>58.78</v>
      </c>
      <c r="D80" s="94" t="n">
        <v>65.28</v>
      </c>
      <c r="E80" s="92" t="n">
        <v>51.71</v>
      </c>
      <c r="F80" s="93" t="n">
        <v>41.62</v>
      </c>
      <c r="G80" s="94" t="n">
        <v>46.64</v>
      </c>
      <c r="H80" s="92" t="n">
        <v>28.02</v>
      </c>
      <c r="I80" s="93" t="n">
        <v>29.2</v>
      </c>
      <c r="J80" s="94" t="n">
        <v>28.55</v>
      </c>
    </row>
    <row r="81" customFormat="false" ht="12.75" hidden="false" customHeight="false" outlineLevel="0" collapsed="false">
      <c r="A81" s="23" t="s">
        <v>23</v>
      </c>
      <c r="B81" s="92" t="n">
        <v>73.86</v>
      </c>
      <c r="C81" s="93" t="n">
        <v>62.63</v>
      </c>
      <c r="D81" s="94" t="n">
        <v>68.21</v>
      </c>
      <c r="E81" s="92" t="n">
        <v>58.71</v>
      </c>
      <c r="F81" s="93" t="n">
        <v>48.93</v>
      </c>
      <c r="G81" s="94" t="n">
        <v>53.79</v>
      </c>
      <c r="H81" s="92" t="n">
        <v>20.51</v>
      </c>
      <c r="I81" s="93" t="n">
        <v>21.88</v>
      </c>
      <c r="J81" s="94" t="n">
        <v>21.14</v>
      </c>
    </row>
    <row r="82" customFormat="false" ht="12.75" hidden="false" customHeight="false" outlineLevel="0" collapsed="false">
      <c r="A82" s="23" t="s">
        <v>24</v>
      </c>
      <c r="B82" s="92" t="n">
        <v>73.56</v>
      </c>
      <c r="C82" s="93" t="n">
        <v>62.11</v>
      </c>
      <c r="D82" s="94" t="n">
        <v>67.81</v>
      </c>
      <c r="E82" s="92" t="n">
        <v>60.71</v>
      </c>
      <c r="F82" s="93" t="n">
        <v>52</v>
      </c>
      <c r="G82" s="94" t="n">
        <v>56.33</v>
      </c>
      <c r="H82" s="92" t="n">
        <v>17.48</v>
      </c>
      <c r="I82" s="93" t="n">
        <v>16.28</v>
      </c>
      <c r="J82" s="94" t="n">
        <v>16.93</v>
      </c>
    </row>
    <row r="83" customFormat="false" ht="12.75" hidden="false" customHeight="false" outlineLevel="0" collapsed="false">
      <c r="A83" s="23" t="s">
        <v>25</v>
      </c>
      <c r="B83" s="92" t="n">
        <v>70.67</v>
      </c>
      <c r="C83" s="93" t="n">
        <v>56.63</v>
      </c>
      <c r="D83" s="94" t="n">
        <v>63.6</v>
      </c>
      <c r="E83" s="92" t="n">
        <v>53.46</v>
      </c>
      <c r="F83" s="93" t="n">
        <v>44.9</v>
      </c>
      <c r="G83" s="94" t="n">
        <v>49.15</v>
      </c>
      <c r="H83" s="92" t="n">
        <v>24.34</v>
      </c>
      <c r="I83" s="93" t="n">
        <v>20.71</v>
      </c>
      <c r="J83" s="94" t="n">
        <v>22.72</v>
      </c>
    </row>
    <row r="84" customFormat="false" ht="13.5" hidden="false" customHeight="false" outlineLevel="0" collapsed="false">
      <c r="A84" s="23"/>
      <c r="B84" s="19"/>
      <c r="C84" s="20"/>
      <c r="D84" s="20"/>
      <c r="E84" s="19"/>
      <c r="F84" s="20"/>
      <c r="G84" s="47"/>
      <c r="H84" s="8"/>
      <c r="I84" s="8"/>
      <c r="J84" s="47"/>
    </row>
    <row r="85" customFormat="false" ht="13.5" hidden="false" customHeight="true" outlineLevel="0" collapsed="false">
      <c r="A85" s="23"/>
      <c r="B85" s="12" t="s">
        <v>71</v>
      </c>
      <c r="C85" s="12"/>
      <c r="D85" s="12"/>
      <c r="E85" s="12" t="s">
        <v>72</v>
      </c>
      <c r="F85" s="12"/>
      <c r="G85" s="12"/>
      <c r="H85" s="28" t="s">
        <v>73</v>
      </c>
      <c r="I85" s="28"/>
      <c r="J85" s="28"/>
    </row>
    <row r="86" customFormat="false" ht="12.75" hidden="false" customHeight="false" outlineLevel="0" collapsed="false">
      <c r="A86" s="15" t="n">
        <v>2014</v>
      </c>
      <c r="B86" s="89" t="s">
        <v>32</v>
      </c>
      <c r="C86" s="90" t="s">
        <v>33</v>
      </c>
      <c r="D86" s="91" t="s">
        <v>34</v>
      </c>
      <c r="E86" s="89" t="s">
        <v>32</v>
      </c>
      <c r="F86" s="90" t="s">
        <v>33</v>
      </c>
      <c r="G86" s="91" t="s">
        <v>34</v>
      </c>
      <c r="H86" s="89" t="s">
        <v>32</v>
      </c>
      <c r="I86" s="90" t="s">
        <v>33</v>
      </c>
      <c r="J86" s="91" t="s">
        <v>34</v>
      </c>
    </row>
    <row r="87" customFormat="false" ht="12.75" hidden="false" customHeight="false" outlineLevel="0" collapsed="false">
      <c r="A87" s="23" t="s">
        <v>22</v>
      </c>
      <c r="B87" s="92" t="n">
        <v>67.61</v>
      </c>
      <c r="C87" s="93" t="n">
        <v>55.83</v>
      </c>
      <c r="D87" s="94" t="n">
        <v>61.68</v>
      </c>
      <c r="E87" s="92" t="n">
        <v>48.7</v>
      </c>
      <c r="F87" s="93" t="n">
        <v>41.77</v>
      </c>
      <c r="G87" s="94" t="n">
        <v>45.21</v>
      </c>
      <c r="H87" s="92" t="n">
        <v>27.97</v>
      </c>
      <c r="I87" s="93" t="n">
        <v>25.19</v>
      </c>
      <c r="J87" s="94" t="n">
        <v>26.7</v>
      </c>
    </row>
    <row r="88" customFormat="false" ht="12.75" hidden="false" customHeight="false" outlineLevel="0" collapsed="false">
      <c r="A88" s="23" t="s">
        <v>23</v>
      </c>
      <c r="B88" s="92" t="n">
        <v>72.59</v>
      </c>
      <c r="C88" s="93" t="n">
        <v>61.04</v>
      </c>
      <c r="D88" s="94" t="n">
        <v>66.77</v>
      </c>
      <c r="E88" s="92" t="n">
        <v>57.67</v>
      </c>
      <c r="F88" s="93" t="n">
        <v>50.49</v>
      </c>
      <c r="G88" s="94" t="n">
        <v>54.06</v>
      </c>
      <c r="H88" s="92" t="n">
        <v>20.55</v>
      </c>
      <c r="I88" s="93" t="n">
        <v>17.29</v>
      </c>
      <c r="J88" s="94" t="n">
        <v>19.04</v>
      </c>
    </row>
    <row r="89" customFormat="false" ht="12.75" hidden="false" customHeight="false" outlineLevel="0" collapsed="false">
      <c r="A89" s="23" t="s">
        <v>24</v>
      </c>
      <c r="B89" s="92" t="n">
        <v>73.74</v>
      </c>
      <c r="C89" s="93" t="n">
        <v>62.09</v>
      </c>
      <c r="D89" s="94" t="n">
        <v>67.87</v>
      </c>
      <c r="E89" s="92" t="n">
        <v>60.8</v>
      </c>
      <c r="F89" s="93" t="n">
        <v>53.36</v>
      </c>
      <c r="G89" s="94" t="n">
        <v>57.05</v>
      </c>
      <c r="H89" s="92" t="n">
        <v>17.55</v>
      </c>
      <c r="I89" s="93" t="n">
        <v>14.06</v>
      </c>
      <c r="J89" s="94" t="n">
        <v>15.94</v>
      </c>
    </row>
    <row r="90" customFormat="false" ht="12.75" hidden="false" customHeight="false" outlineLevel="0" collapsed="false">
      <c r="A90" s="23" t="s">
        <v>25</v>
      </c>
      <c r="B90" s="92" t="n">
        <v>69.26</v>
      </c>
      <c r="C90" s="93" t="n">
        <v>57.31</v>
      </c>
      <c r="D90" s="94" t="n">
        <v>63.23</v>
      </c>
      <c r="E90" s="92" t="n">
        <v>55.46</v>
      </c>
      <c r="F90" s="93" t="n">
        <v>47.19</v>
      </c>
      <c r="G90" s="94" t="n">
        <v>51.29</v>
      </c>
      <c r="H90" s="92" t="n">
        <v>19.92</v>
      </c>
      <c r="I90" s="93" t="n">
        <v>17.64</v>
      </c>
      <c r="J90" s="94" t="n">
        <v>18.88</v>
      </c>
    </row>
    <row r="91" customFormat="false" ht="13.5" hidden="false" customHeight="false" outlineLevel="0" collapsed="false">
      <c r="A91" s="23"/>
      <c r="B91" s="19"/>
      <c r="C91" s="20"/>
      <c r="D91" s="20"/>
      <c r="E91" s="19"/>
      <c r="F91" s="20"/>
      <c r="G91" s="47"/>
      <c r="H91" s="8"/>
      <c r="I91" s="8"/>
      <c r="J91" s="47"/>
    </row>
    <row r="92" customFormat="false" ht="13.5" hidden="false" customHeight="true" outlineLevel="0" collapsed="false">
      <c r="A92" s="23"/>
      <c r="B92" s="12" t="s">
        <v>71</v>
      </c>
      <c r="C92" s="12"/>
      <c r="D92" s="12"/>
      <c r="E92" s="12" t="s">
        <v>72</v>
      </c>
      <c r="F92" s="12"/>
      <c r="G92" s="12"/>
      <c r="H92" s="28" t="s">
        <v>73</v>
      </c>
      <c r="I92" s="28"/>
      <c r="J92" s="28"/>
    </row>
    <row r="93" customFormat="false" ht="12.75" hidden="false" customHeight="false" outlineLevel="0" collapsed="false">
      <c r="A93" s="15" t="n">
        <v>2015</v>
      </c>
      <c r="B93" s="89" t="s">
        <v>32</v>
      </c>
      <c r="C93" s="90" t="s">
        <v>33</v>
      </c>
      <c r="D93" s="91" t="s">
        <v>34</v>
      </c>
      <c r="E93" s="89" t="s">
        <v>32</v>
      </c>
      <c r="F93" s="90" t="s">
        <v>33</v>
      </c>
      <c r="G93" s="91" t="s">
        <v>34</v>
      </c>
      <c r="H93" s="89" t="s">
        <v>32</v>
      </c>
      <c r="I93" s="90" t="s">
        <v>33</v>
      </c>
      <c r="J93" s="91" t="s">
        <v>34</v>
      </c>
    </row>
    <row r="94" customFormat="false" ht="12.75" hidden="false" customHeight="false" outlineLevel="0" collapsed="false">
      <c r="A94" s="23" t="s">
        <v>22</v>
      </c>
      <c r="B94" s="92" t="n">
        <v>68.35</v>
      </c>
      <c r="C94" s="93" t="n">
        <v>57.37</v>
      </c>
      <c r="D94" s="94" t="n">
        <v>62.82</v>
      </c>
      <c r="E94" s="92" t="n">
        <v>53.55</v>
      </c>
      <c r="F94" s="93" t="n">
        <v>44.16</v>
      </c>
      <c r="G94" s="94" t="n">
        <v>48.82</v>
      </c>
      <c r="H94" s="92" t="n">
        <v>21.65</v>
      </c>
      <c r="I94" s="93" t="n">
        <v>23.03</v>
      </c>
      <c r="J94" s="94" t="n">
        <v>22.29</v>
      </c>
    </row>
    <row r="95" customFormat="false" ht="12.75" hidden="false" customHeight="false" outlineLevel="0" collapsed="false">
      <c r="A95" s="23" t="s">
        <v>23</v>
      </c>
      <c r="B95" s="92" t="n">
        <v>71.69</v>
      </c>
      <c r="C95" s="93" t="n">
        <v>62.85</v>
      </c>
      <c r="D95" s="94" t="n">
        <v>67.24</v>
      </c>
      <c r="E95" s="92" t="n">
        <v>60.72</v>
      </c>
      <c r="F95" s="93" t="n">
        <v>51.7</v>
      </c>
      <c r="G95" s="94" t="n">
        <v>56.17</v>
      </c>
      <c r="H95" s="92" t="n">
        <v>15.3</v>
      </c>
      <c r="I95" s="93" t="n">
        <v>17.75</v>
      </c>
      <c r="J95" s="94" t="n">
        <v>16.45</v>
      </c>
    </row>
    <row r="96" customFormat="false" ht="12.75" hidden="false" customHeight="false" outlineLevel="0" collapsed="false">
      <c r="A96" s="23" t="s">
        <v>24</v>
      </c>
      <c r="B96" s="92" t="n">
        <v>74.4</v>
      </c>
      <c r="C96" s="93" t="n">
        <v>63.09</v>
      </c>
      <c r="D96" s="94" t="n">
        <v>68.69</v>
      </c>
      <c r="E96" s="92" t="n">
        <v>62.92</v>
      </c>
      <c r="F96" s="93" t="n">
        <v>55.46</v>
      </c>
      <c r="G96" s="94" t="n">
        <v>59.16</v>
      </c>
      <c r="H96" s="92" t="n">
        <v>15.43</v>
      </c>
      <c r="I96" s="93" t="n">
        <v>12.09</v>
      </c>
      <c r="J96" s="94" t="n">
        <v>13.88</v>
      </c>
    </row>
    <row r="97" customFormat="false" ht="12.75" hidden="false" customHeight="false" outlineLevel="0" collapsed="false">
      <c r="A97" s="23" t="s">
        <v>25</v>
      </c>
      <c r="B97" s="92" t="n">
        <v>69.2</v>
      </c>
      <c r="C97" s="93" t="n">
        <v>59.56</v>
      </c>
      <c r="D97" s="94" t="n">
        <v>64.34</v>
      </c>
      <c r="E97" s="92" t="n">
        <v>57.24</v>
      </c>
      <c r="F97" s="93" t="n">
        <v>49.6</v>
      </c>
      <c r="G97" s="94" t="n">
        <v>53.39</v>
      </c>
      <c r="H97" s="92" t="n">
        <v>17.28</v>
      </c>
      <c r="I97" s="93" t="n">
        <v>16.72</v>
      </c>
      <c r="J97" s="94" t="n">
        <v>17.02</v>
      </c>
    </row>
    <row r="98" customFormat="false" ht="13.5" hidden="false" customHeight="false" outlineLevel="0" collapsed="false">
      <c r="A98" s="23"/>
      <c r="B98" s="19"/>
      <c r="C98" s="20"/>
      <c r="D98" s="20"/>
      <c r="E98" s="19"/>
      <c r="F98" s="20"/>
      <c r="G98" s="47"/>
      <c r="H98" s="8"/>
      <c r="I98" s="8"/>
      <c r="J98" s="47"/>
    </row>
    <row r="99" customFormat="false" ht="13.5" hidden="false" customHeight="true" outlineLevel="0" collapsed="false">
      <c r="A99" s="23"/>
      <c r="B99" s="12" t="s">
        <v>71</v>
      </c>
      <c r="C99" s="12"/>
      <c r="D99" s="12"/>
      <c r="E99" s="12" t="s">
        <v>72</v>
      </c>
      <c r="F99" s="12"/>
      <c r="G99" s="12"/>
      <c r="H99" s="28" t="s">
        <v>73</v>
      </c>
      <c r="I99" s="28"/>
      <c r="J99" s="28"/>
    </row>
    <row r="100" customFormat="false" ht="12.75" hidden="false" customHeight="false" outlineLevel="0" collapsed="false">
      <c r="A100" s="15" t="n">
        <v>2016</v>
      </c>
      <c r="B100" s="89" t="s">
        <v>32</v>
      </c>
      <c r="C100" s="90" t="s">
        <v>33</v>
      </c>
      <c r="D100" s="91" t="s">
        <v>34</v>
      </c>
      <c r="E100" s="89" t="s">
        <v>32</v>
      </c>
      <c r="F100" s="90" t="s">
        <v>33</v>
      </c>
      <c r="G100" s="91" t="s">
        <v>34</v>
      </c>
      <c r="H100" s="89" t="s">
        <v>32</v>
      </c>
      <c r="I100" s="90" t="s">
        <v>33</v>
      </c>
      <c r="J100" s="91" t="s">
        <v>34</v>
      </c>
    </row>
    <row r="101" customFormat="false" ht="12.75" hidden="false" customHeight="false" outlineLevel="0" collapsed="false">
      <c r="A101" s="23" t="s">
        <v>22</v>
      </c>
      <c r="B101" s="92" t="n">
        <v>69.84</v>
      </c>
      <c r="C101" s="93" t="n">
        <v>58.16</v>
      </c>
      <c r="D101" s="94" t="n">
        <v>63.95</v>
      </c>
      <c r="E101" s="92" t="n">
        <v>56.87</v>
      </c>
      <c r="F101" s="93" t="n">
        <v>47.58</v>
      </c>
      <c r="G101" s="94" t="n">
        <v>52.18</v>
      </c>
      <c r="H101" s="92" t="n">
        <v>18.58</v>
      </c>
      <c r="I101" s="93" t="n">
        <v>18.2</v>
      </c>
      <c r="J101" s="94" t="n">
        <v>18.41</v>
      </c>
    </row>
    <row r="102" customFormat="false" ht="12.75" hidden="false" customHeight="false" outlineLevel="0" collapsed="false">
      <c r="A102" s="23" t="s">
        <v>23</v>
      </c>
      <c r="B102" s="92" t="n">
        <v>71.99</v>
      </c>
      <c r="C102" s="93" t="n">
        <v>61.55</v>
      </c>
      <c r="D102" s="94" t="n">
        <v>66.72</v>
      </c>
      <c r="E102" s="92" t="n">
        <v>63.36</v>
      </c>
      <c r="F102" s="93" t="n">
        <v>52.79</v>
      </c>
      <c r="G102" s="94" t="n">
        <v>58.03</v>
      </c>
      <c r="H102" s="92" t="n">
        <v>11.98</v>
      </c>
      <c r="I102" s="93" t="n">
        <v>14.22</v>
      </c>
      <c r="J102" s="94" t="n">
        <v>13.02</v>
      </c>
    </row>
    <row r="103" customFormat="false" ht="12" hidden="false" customHeight="true" outlineLevel="0" collapsed="false">
      <c r="A103" s="23" t="s">
        <v>24</v>
      </c>
      <c r="B103" s="92" t="n">
        <v>72.48</v>
      </c>
      <c r="C103" s="93" t="n">
        <v>63.01</v>
      </c>
      <c r="D103" s="94" t="n">
        <v>67.7</v>
      </c>
      <c r="E103" s="92" t="n">
        <v>64.96</v>
      </c>
      <c r="F103" s="93" t="n">
        <v>56.17</v>
      </c>
      <c r="G103" s="94" t="n">
        <v>60.52</v>
      </c>
      <c r="H103" s="92" t="n">
        <v>10.37</v>
      </c>
      <c r="I103" s="93" t="n">
        <v>10.86</v>
      </c>
      <c r="J103" s="94" t="n">
        <v>10.6</v>
      </c>
    </row>
    <row r="104" customFormat="false" ht="12.75" hidden="false" customHeight="false" outlineLevel="0" collapsed="false">
      <c r="A104" s="23" t="s">
        <v>25</v>
      </c>
      <c r="B104" s="92" t="n">
        <v>67.56</v>
      </c>
      <c r="C104" s="93" t="n">
        <v>57.54</v>
      </c>
      <c r="D104" s="94" t="n">
        <v>62.5</v>
      </c>
      <c r="E104" s="92" t="n">
        <v>58.81</v>
      </c>
      <c r="F104" s="93" t="n">
        <v>49.04</v>
      </c>
      <c r="G104" s="94" t="n">
        <v>53.88</v>
      </c>
      <c r="H104" s="92" t="n">
        <v>12.95</v>
      </c>
      <c r="I104" s="93" t="n">
        <v>14.76</v>
      </c>
      <c r="J104" s="94" t="n">
        <v>13.8</v>
      </c>
    </row>
    <row r="105" customFormat="false" ht="13.5" hidden="false" customHeight="false" outlineLevel="0" collapsed="false">
      <c r="A105" s="23"/>
      <c r="B105" s="19"/>
      <c r="C105" s="20"/>
      <c r="D105" s="20"/>
      <c r="E105" s="19"/>
      <c r="F105" s="20"/>
      <c r="G105" s="47"/>
      <c r="H105" s="8"/>
      <c r="I105" s="8"/>
      <c r="J105" s="47"/>
    </row>
    <row r="106" customFormat="false" ht="13.5" hidden="false" customHeight="true" outlineLevel="0" collapsed="false">
      <c r="A106" s="23"/>
      <c r="B106" s="12" t="s">
        <v>71</v>
      </c>
      <c r="C106" s="12"/>
      <c r="D106" s="12"/>
      <c r="E106" s="12" t="s">
        <v>72</v>
      </c>
      <c r="F106" s="12"/>
      <c r="G106" s="12"/>
      <c r="H106" s="28" t="s">
        <v>73</v>
      </c>
      <c r="I106" s="28"/>
      <c r="J106" s="28"/>
    </row>
    <row r="107" customFormat="false" ht="12.75" hidden="false" customHeight="false" outlineLevel="0" collapsed="false">
      <c r="A107" s="15" t="n">
        <v>2017</v>
      </c>
      <c r="B107" s="89" t="s">
        <v>32</v>
      </c>
      <c r="C107" s="90" t="s">
        <v>33</v>
      </c>
      <c r="D107" s="91" t="s">
        <v>34</v>
      </c>
      <c r="E107" s="89" t="s">
        <v>32</v>
      </c>
      <c r="F107" s="90" t="s">
        <v>33</v>
      </c>
      <c r="G107" s="91" t="s">
        <v>34</v>
      </c>
      <c r="H107" s="89" t="s">
        <v>32</v>
      </c>
      <c r="I107" s="90" t="s">
        <v>33</v>
      </c>
      <c r="J107" s="91" t="s">
        <v>34</v>
      </c>
    </row>
    <row r="108" customFormat="false" ht="12.75" hidden="false" customHeight="false" outlineLevel="0" collapsed="false">
      <c r="A108" s="23" t="s">
        <v>22</v>
      </c>
      <c r="B108" s="92" t="n">
        <v>68.58</v>
      </c>
      <c r="C108" s="93" t="n">
        <v>55.1</v>
      </c>
      <c r="D108" s="94" t="n">
        <v>61.78</v>
      </c>
      <c r="E108" s="92" t="n">
        <v>57.75</v>
      </c>
      <c r="F108" s="93" t="n">
        <v>45.22</v>
      </c>
      <c r="G108" s="94" t="n">
        <v>51.42</v>
      </c>
      <c r="H108" s="92" t="n">
        <v>15.79</v>
      </c>
      <c r="I108" s="93" t="n">
        <v>17.93</v>
      </c>
      <c r="J108" s="94" t="n">
        <v>16.76</v>
      </c>
    </row>
    <row r="109" customFormat="false" ht="12.75" hidden="false" customHeight="false" outlineLevel="0" collapsed="false">
      <c r="A109" s="23" t="s">
        <v>23</v>
      </c>
      <c r="B109" s="92" t="n">
        <v>71.66</v>
      </c>
      <c r="C109" s="93" t="n">
        <v>59.81</v>
      </c>
      <c r="D109" s="94" t="n">
        <v>65.68</v>
      </c>
      <c r="E109" s="92" t="n">
        <v>63.8</v>
      </c>
      <c r="F109" s="93" t="n">
        <v>52.57</v>
      </c>
      <c r="G109" s="94" t="n">
        <v>58.13</v>
      </c>
      <c r="H109" s="92" t="n">
        <v>10.97</v>
      </c>
      <c r="I109" s="93" t="n">
        <v>12.1</v>
      </c>
      <c r="J109" s="94" t="n">
        <v>11.49</v>
      </c>
    </row>
    <row r="110" customFormat="false" ht="12.75" hidden="false" customHeight="false" outlineLevel="0" collapsed="false">
      <c r="A110" s="23" t="s">
        <v>24</v>
      </c>
      <c r="B110" s="92" t="n">
        <v>72.78</v>
      </c>
      <c r="C110" s="93" t="n">
        <v>62.01</v>
      </c>
      <c r="D110" s="94" t="n">
        <v>67.35</v>
      </c>
      <c r="E110" s="92" t="n">
        <v>65.99</v>
      </c>
      <c r="F110" s="93" t="n">
        <v>56.33</v>
      </c>
      <c r="G110" s="94" t="n">
        <v>61.12</v>
      </c>
      <c r="H110" s="92" t="n">
        <v>9.33</v>
      </c>
      <c r="I110" s="93" t="n">
        <v>9.16</v>
      </c>
      <c r="J110" s="94" t="n">
        <v>9.25</v>
      </c>
    </row>
    <row r="111" customFormat="false" ht="12.75" hidden="false" customHeight="false" outlineLevel="0" collapsed="false">
      <c r="A111" s="23" t="s">
        <v>25</v>
      </c>
      <c r="B111" s="92" t="n">
        <v>67.63</v>
      </c>
      <c r="C111" s="93" t="n">
        <v>55.65</v>
      </c>
      <c r="D111" s="94" t="n">
        <v>61.59</v>
      </c>
      <c r="E111" s="92" t="n">
        <v>58.31</v>
      </c>
      <c r="F111" s="93" t="n">
        <v>49.4</v>
      </c>
      <c r="G111" s="94" t="n">
        <v>53.82</v>
      </c>
      <c r="H111" s="92" t="n">
        <v>13.77</v>
      </c>
      <c r="I111" s="93" t="n">
        <v>11.23</v>
      </c>
      <c r="J111" s="94" t="n">
        <v>12.61</v>
      </c>
    </row>
    <row r="112" customFormat="false" ht="13.5" hidden="false" customHeight="false" outlineLevel="0" collapsed="false">
      <c r="A112" s="23"/>
      <c r="B112" s="19"/>
      <c r="C112" s="20"/>
      <c r="D112" s="20"/>
      <c r="E112" s="19"/>
      <c r="F112" s="20"/>
      <c r="G112" s="47"/>
      <c r="H112" s="8"/>
      <c r="I112" s="8"/>
      <c r="J112" s="47"/>
    </row>
    <row r="113" customFormat="false" ht="13.5" hidden="false" customHeight="true" outlineLevel="0" collapsed="false">
      <c r="A113" s="23"/>
      <c r="B113" s="12" t="s">
        <v>71</v>
      </c>
      <c r="C113" s="12"/>
      <c r="D113" s="12"/>
      <c r="E113" s="12" t="s">
        <v>72</v>
      </c>
      <c r="F113" s="12"/>
      <c r="G113" s="12"/>
      <c r="H113" s="28" t="s">
        <v>73</v>
      </c>
      <c r="I113" s="28"/>
      <c r="J113" s="28"/>
    </row>
    <row r="114" customFormat="false" ht="15" hidden="false" customHeight="true" outlineLevel="0" collapsed="false">
      <c r="A114" s="15" t="n">
        <v>2018</v>
      </c>
      <c r="B114" s="89" t="s">
        <v>32</v>
      </c>
      <c r="C114" s="90" t="s">
        <v>33</v>
      </c>
      <c r="D114" s="91" t="s">
        <v>34</v>
      </c>
      <c r="E114" s="89" t="s">
        <v>32</v>
      </c>
      <c r="F114" s="90" t="s">
        <v>33</v>
      </c>
      <c r="G114" s="91" t="s">
        <v>34</v>
      </c>
      <c r="H114" s="89" t="s">
        <v>32</v>
      </c>
      <c r="I114" s="90" t="s">
        <v>33</v>
      </c>
      <c r="J114" s="91" t="s">
        <v>34</v>
      </c>
    </row>
    <row r="115" customFormat="false" ht="12.75" hidden="false" customHeight="false" outlineLevel="0" collapsed="false">
      <c r="A115" s="23" t="s">
        <v>22</v>
      </c>
      <c r="B115" s="92" t="n">
        <v>67.73</v>
      </c>
      <c r="C115" s="93" t="n">
        <v>53.95</v>
      </c>
      <c r="D115" s="94" t="n">
        <v>60.78</v>
      </c>
      <c r="E115" s="92" t="n">
        <v>55.24</v>
      </c>
      <c r="F115" s="93" t="n">
        <v>45.23</v>
      </c>
      <c r="G115" s="94" t="n">
        <v>50.19</v>
      </c>
      <c r="H115" s="92" t="n">
        <v>18.45</v>
      </c>
      <c r="I115" s="93" t="n">
        <v>16.15</v>
      </c>
      <c r="J115" s="94" t="n">
        <v>17.42</v>
      </c>
    </row>
    <row r="116" customFormat="false" ht="12.75" hidden="false" customHeight="false" outlineLevel="0" collapsed="false">
      <c r="A116" s="23" t="s">
        <v>23</v>
      </c>
      <c r="B116" s="92" t="n">
        <v>70.68</v>
      </c>
      <c r="C116" s="93" t="n">
        <v>61.54</v>
      </c>
      <c r="D116" s="94" t="n">
        <v>66.07</v>
      </c>
      <c r="E116" s="92" t="n">
        <v>62.77</v>
      </c>
      <c r="F116" s="93" t="n">
        <v>54.62</v>
      </c>
      <c r="G116" s="94" t="n">
        <v>58.66</v>
      </c>
      <c r="H116" s="92" t="n">
        <v>11.2</v>
      </c>
      <c r="I116" s="93" t="n">
        <v>11.24</v>
      </c>
      <c r="J116" s="94" t="n">
        <v>11.22</v>
      </c>
    </row>
    <row r="117" customFormat="false" ht="12.75" hidden="false" customHeight="false" outlineLevel="0" collapsed="false">
      <c r="A117" s="23" t="s">
        <v>24</v>
      </c>
      <c r="B117" s="92" t="n">
        <v>72.13</v>
      </c>
      <c r="C117" s="93" t="n">
        <v>63.79</v>
      </c>
      <c r="D117" s="94" t="n">
        <v>67.93</v>
      </c>
      <c r="E117" s="92" t="n">
        <v>66.7</v>
      </c>
      <c r="F117" s="93" t="n">
        <v>59.48</v>
      </c>
      <c r="G117" s="94" t="n">
        <v>63.06</v>
      </c>
      <c r="H117" s="92" t="n">
        <v>7.52</v>
      </c>
      <c r="I117" s="93" t="n">
        <v>6.76</v>
      </c>
      <c r="J117" s="94" t="n">
        <v>7.16</v>
      </c>
    </row>
    <row r="118" customFormat="false" ht="12.75" hidden="false" customHeight="false" outlineLevel="0" collapsed="false">
      <c r="A118" s="23" t="s">
        <v>25</v>
      </c>
      <c r="B118" s="92" t="n">
        <v>68.91</v>
      </c>
      <c r="C118" s="93" t="n">
        <v>56.94</v>
      </c>
      <c r="D118" s="94" t="n">
        <v>62.88</v>
      </c>
      <c r="E118" s="92" t="n">
        <v>61.07</v>
      </c>
      <c r="F118" s="93" t="n">
        <v>51.04</v>
      </c>
      <c r="G118" s="94" t="n">
        <v>56.02</v>
      </c>
      <c r="H118" s="92" t="n">
        <v>11.38</v>
      </c>
      <c r="I118" s="93" t="n">
        <v>10.36</v>
      </c>
      <c r="J118" s="94" t="n">
        <v>10.91</v>
      </c>
    </row>
    <row r="119" customFormat="false" ht="13.5" hidden="false" customHeight="false" outlineLevel="0" collapsed="false">
      <c r="A119" s="23"/>
      <c r="B119" s="19"/>
      <c r="C119" s="20"/>
      <c r="D119" s="20"/>
      <c r="E119" s="19"/>
      <c r="F119" s="20"/>
      <c r="G119" s="47"/>
      <c r="H119" s="8"/>
      <c r="I119" s="8"/>
      <c r="J119" s="47"/>
    </row>
    <row r="120" customFormat="false" ht="13.5" hidden="false" customHeight="true" outlineLevel="0" collapsed="false">
      <c r="A120" s="23"/>
      <c r="B120" s="12" t="s">
        <v>71</v>
      </c>
      <c r="C120" s="12"/>
      <c r="D120" s="12"/>
      <c r="E120" s="12" t="s">
        <v>72</v>
      </c>
      <c r="F120" s="12"/>
      <c r="G120" s="12"/>
      <c r="H120" s="28" t="s">
        <v>73</v>
      </c>
      <c r="I120" s="28"/>
      <c r="J120" s="28"/>
    </row>
    <row r="121" customFormat="false" ht="12.75" hidden="false" customHeight="false" outlineLevel="0" collapsed="false">
      <c r="A121" s="15" t="n">
        <v>2019</v>
      </c>
      <c r="B121" s="89" t="s">
        <v>32</v>
      </c>
      <c r="C121" s="90" t="s">
        <v>33</v>
      </c>
      <c r="D121" s="91" t="s">
        <v>34</v>
      </c>
      <c r="E121" s="89" t="s">
        <v>32</v>
      </c>
      <c r="F121" s="90" t="s">
        <v>33</v>
      </c>
      <c r="G121" s="91" t="s">
        <v>34</v>
      </c>
      <c r="H121" s="89" t="s">
        <v>32</v>
      </c>
      <c r="I121" s="90" t="s">
        <v>33</v>
      </c>
      <c r="J121" s="91" t="s">
        <v>34</v>
      </c>
    </row>
    <row r="122" customFormat="false" ht="12.75" hidden="false" customHeight="false" outlineLevel="0" collapsed="false">
      <c r="A122" s="23" t="s">
        <v>22</v>
      </c>
      <c r="B122" s="92" t="n">
        <v>68.23</v>
      </c>
      <c r="C122" s="93" t="n">
        <v>56.68</v>
      </c>
      <c r="D122" s="94" t="n">
        <v>62.42</v>
      </c>
      <c r="E122" s="92" t="n">
        <v>58.17</v>
      </c>
      <c r="F122" s="93" t="n">
        <v>45.45</v>
      </c>
      <c r="G122" s="94" t="n">
        <v>51.77</v>
      </c>
      <c r="H122" s="92" t="n">
        <v>14.74</v>
      </c>
      <c r="I122" s="93" t="n">
        <v>19.82</v>
      </c>
      <c r="J122" s="94" t="n">
        <v>17.06</v>
      </c>
    </row>
    <row r="123" customFormat="false" ht="12.75" hidden="false" customHeight="false" outlineLevel="0" collapsed="false">
      <c r="A123" s="23" t="s">
        <v>23</v>
      </c>
      <c r="B123" s="92" t="n">
        <v>70.6</v>
      </c>
      <c r="C123" s="93" t="n">
        <v>61.1</v>
      </c>
      <c r="D123" s="94" t="n">
        <v>65.8</v>
      </c>
      <c r="E123" s="92" t="n">
        <v>64.1</v>
      </c>
      <c r="F123" s="93" t="n">
        <v>51.7</v>
      </c>
      <c r="G123" s="94" t="n">
        <v>57.8</v>
      </c>
      <c r="H123" s="92" t="n">
        <v>9.2</v>
      </c>
      <c r="I123" s="93" t="n">
        <v>15.5</v>
      </c>
      <c r="J123" s="94" t="n">
        <v>12.1</v>
      </c>
    </row>
    <row r="124" customFormat="false" ht="12.75" hidden="false" customHeight="false" outlineLevel="0" collapsed="false">
      <c r="A124" s="23" t="s">
        <v>24</v>
      </c>
      <c r="B124" s="92" t="n">
        <v>71.26</v>
      </c>
      <c r="C124" s="93" t="n">
        <v>62.83</v>
      </c>
      <c r="D124" s="94" t="n">
        <v>67.02</v>
      </c>
      <c r="E124" s="92" t="n">
        <v>65.56</v>
      </c>
      <c r="F124" s="93" t="n">
        <v>57.56</v>
      </c>
      <c r="G124" s="94" t="n">
        <v>61.54</v>
      </c>
      <c r="H124" s="92" t="n">
        <v>8</v>
      </c>
      <c r="I124" s="93" t="n">
        <v>8.39</v>
      </c>
      <c r="J124" s="94" t="n">
        <v>8.18</v>
      </c>
    </row>
    <row r="125" customFormat="false" ht="12.75" hidden="false" customHeight="false" outlineLevel="0" collapsed="false">
      <c r="A125" s="23" t="s">
        <v>25</v>
      </c>
      <c r="B125" s="92" t="n">
        <v>67.88</v>
      </c>
      <c r="C125" s="93" t="n">
        <v>56.93</v>
      </c>
      <c r="D125" s="94" t="n">
        <v>62.37</v>
      </c>
      <c r="E125" s="92" t="n">
        <v>61.48</v>
      </c>
      <c r="F125" s="93" t="n">
        <v>50.97</v>
      </c>
      <c r="G125" s="94" t="n">
        <v>56.19</v>
      </c>
      <c r="H125" s="92" t="n">
        <v>9.43</v>
      </c>
      <c r="I125" s="93" t="n">
        <v>10.47</v>
      </c>
      <c r="J125" s="94" t="n">
        <v>9.91</v>
      </c>
    </row>
    <row r="126" customFormat="false" ht="13.5" hidden="false" customHeight="false" outlineLevel="0" collapsed="false">
      <c r="A126" s="23"/>
      <c r="B126" s="19"/>
      <c r="C126" s="20"/>
      <c r="D126" s="20"/>
      <c r="E126" s="19"/>
      <c r="F126" s="20"/>
      <c r="G126" s="47"/>
      <c r="H126" s="8"/>
      <c r="I126" s="8"/>
      <c r="J126" s="47"/>
    </row>
    <row r="127" customFormat="false" ht="13.5" hidden="false" customHeight="true" outlineLevel="0" collapsed="false">
      <c r="A127" s="23"/>
      <c r="B127" s="12" t="s">
        <v>71</v>
      </c>
      <c r="C127" s="12"/>
      <c r="D127" s="12"/>
      <c r="E127" s="12" t="s">
        <v>72</v>
      </c>
      <c r="F127" s="12"/>
      <c r="G127" s="12"/>
      <c r="H127" s="28" t="s">
        <v>73</v>
      </c>
      <c r="I127" s="28"/>
      <c r="J127" s="28"/>
    </row>
    <row r="128" customFormat="false" ht="12.75" hidden="false" customHeight="false" outlineLevel="0" collapsed="false">
      <c r="A128" s="15" t="n">
        <v>2020</v>
      </c>
      <c r="B128" s="89" t="s">
        <v>32</v>
      </c>
      <c r="C128" s="90" t="s">
        <v>33</v>
      </c>
      <c r="D128" s="91" t="s">
        <v>34</v>
      </c>
      <c r="E128" s="89" t="s">
        <v>32</v>
      </c>
      <c r="F128" s="90" t="s">
        <v>33</v>
      </c>
      <c r="G128" s="91" t="s">
        <v>34</v>
      </c>
      <c r="H128" s="89" t="s">
        <v>32</v>
      </c>
      <c r="I128" s="90" t="s">
        <v>33</v>
      </c>
      <c r="J128" s="91" t="s">
        <v>34</v>
      </c>
    </row>
    <row r="129" customFormat="false" ht="12.75" hidden="false" customHeight="false" outlineLevel="0" collapsed="false">
      <c r="A129" s="23" t="s">
        <v>22</v>
      </c>
      <c r="B129" s="92" t="n">
        <v>65.4</v>
      </c>
      <c r="C129" s="93" t="n">
        <v>55.3</v>
      </c>
      <c r="D129" s="94" t="n">
        <v>60.3</v>
      </c>
      <c r="E129" s="92" t="n">
        <v>55.9</v>
      </c>
      <c r="F129" s="93" t="n">
        <v>42.9</v>
      </c>
      <c r="G129" s="94" t="n">
        <v>49.3</v>
      </c>
      <c r="H129" s="92" t="n">
        <v>14.6</v>
      </c>
      <c r="I129" s="93" t="n">
        <v>22.4</v>
      </c>
      <c r="J129" s="94" t="n">
        <v>18.2</v>
      </c>
    </row>
    <row r="130" customFormat="false" ht="12.75" hidden="false" customHeight="false" outlineLevel="0" collapsed="false">
      <c r="A130" s="23" t="s">
        <v>23</v>
      </c>
      <c r="B130" s="92" t="n">
        <v>65.26</v>
      </c>
      <c r="C130" s="93" t="n">
        <v>54.14</v>
      </c>
      <c r="D130" s="94" t="n">
        <v>59.67</v>
      </c>
      <c r="E130" s="92" t="n">
        <v>55.56</v>
      </c>
      <c r="F130" s="93" t="n">
        <v>44.82</v>
      </c>
      <c r="G130" s="94" t="n">
        <v>50.16</v>
      </c>
      <c r="H130" s="92" t="n">
        <v>14.86</v>
      </c>
      <c r="I130" s="93" t="n">
        <v>17.21</v>
      </c>
      <c r="J130" s="94" t="n">
        <v>15.93</v>
      </c>
    </row>
    <row r="131" customFormat="false" ht="12.75" hidden="false" customHeight="false" outlineLevel="0" collapsed="false">
      <c r="A131" s="23" t="s">
        <v>24</v>
      </c>
      <c r="B131" s="92" t="n">
        <v>68.67</v>
      </c>
      <c r="C131" s="93" t="n">
        <v>60.72</v>
      </c>
      <c r="D131" s="94" t="n">
        <v>64.67</v>
      </c>
      <c r="E131" s="92" t="n">
        <v>59.14</v>
      </c>
      <c r="F131" s="93" t="n">
        <v>53.06</v>
      </c>
      <c r="G131" s="94" t="n">
        <v>56.08</v>
      </c>
      <c r="H131" s="92" t="n">
        <v>13.88</v>
      </c>
      <c r="I131" s="93" t="n">
        <v>12.62</v>
      </c>
      <c r="J131" s="94" t="n">
        <v>13.28</v>
      </c>
    </row>
    <row r="132" customFormat="false" ht="12.75" hidden="false" customHeight="false" outlineLevel="0" collapsed="false">
      <c r="A132" s="23" t="s">
        <v>25</v>
      </c>
      <c r="B132" s="92" t="n">
        <v>66.15</v>
      </c>
      <c r="C132" s="93" t="n">
        <v>57.49</v>
      </c>
      <c r="D132" s="94" t="n">
        <v>61.79</v>
      </c>
      <c r="E132" s="92" t="n">
        <v>55.16</v>
      </c>
      <c r="F132" s="93" t="n">
        <v>47.06</v>
      </c>
      <c r="G132" s="94" t="n">
        <v>51.08</v>
      </c>
      <c r="H132" s="92" t="n">
        <v>18.33</v>
      </c>
      <c r="I132" s="93" t="n">
        <v>18.15</v>
      </c>
      <c r="J132" s="94" t="n">
        <v>17.34</v>
      </c>
    </row>
    <row r="133" customFormat="false" ht="13.5" hidden="false" customHeight="false" outlineLevel="0" collapsed="false">
      <c r="A133" s="23"/>
      <c r="B133" s="19"/>
      <c r="C133" s="20"/>
      <c r="D133" s="20"/>
      <c r="E133" s="19"/>
      <c r="F133" s="20"/>
      <c r="G133" s="47"/>
      <c r="H133" s="8"/>
      <c r="I133" s="8"/>
      <c r="J133" s="47"/>
    </row>
    <row r="134" customFormat="false" ht="13.5" hidden="false" customHeight="true" outlineLevel="0" collapsed="false">
      <c r="A134" s="23"/>
      <c r="B134" s="12" t="s">
        <v>71</v>
      </c>
      <c r="C134" s="12"/>
      <c r="D134" s="12"/>
      <c r="E134" s="12" t="s">
        <v>72</v>
      </c>
      <c r="F134" s="12"/>
      <c r="G134" s="12"/>
      <c r="H134" s="28" t="s">
        <v>73</v>
      </c>
      <c r="I134" s="28"/>
      <c r="J134" s="28"/>
    </row>
    <row r="135" customFormat="false" ht="12.75" hidden="false" customHeight="false" outlineLevel="0" collapsed="false">
      <c r="A135" s="15" t="n">
        <v>2021</v>
      </c>
      <c r="B135" s="89" t="s">
        <v>32</v>
      </c>
      <c r="C135" s="90" t="s">
        <v>33</v>
      </c>
      <c r="D135" s="91" t="s">
        <v>34</v>
      </c>
      <c r="E135" s="89" t="s">
        <v>32</v>
      </c>
      <c r="F135" s="90" t="s">
        <v>33</v>
      </c>
      <c r="G135" s="91" t="s">
        <v>34</v>
      </c>
      <c r="H135" s="89" t="s">
        <v>32</v>
      </c>
      <c r="I135" s="90" t="s">
        <v>33</v>
      </c>
      <c r="J135" s="91" t="s">
        <v>34</v>
      </c>
    </row>
    <row r="136" customFormat="false" ht="12.75" hidden="false" customHeight="false" outlineLevel="0" collapsed="false">
      <c r="A136" s="23" t="s">
        <v>22</v>
      </c>
      <c r="B136" s="92" t="n">
        <v>63.86</v>
      </c>
      <c r="C136" s="93" t="n">
        <v>56.45</v>
      </c>
      <c r="D136" s="94" t="n">
        <v>60.12</v>
      </c>
      <c r="E136" s="92" t="n">
        <v>53.35</v>
      </c>
      <c r="F136" s="93" t="n">
        <v>44.85</v>
      </c>
      <c r="G136" s="94" t="n">
        <v>49.06</v>
      </c>
      <c r="H136" s="92" t="n">
        <v>16.46</v>
      </c>
      <c r="I136" s="93" t="n">
        <v>20.55</v>
      </c>
      <c r="J136" s="94" t="n">
        <v>18.4</v>
      </c>
    </row>
    <row r="137" customFormat="false" ht="12.75" hidden="false" customHeight="false" outlineLevel="0" collapsed="false">
      <c r="A137" s="23" t="s">
        <v>23</v>
      </c>
      <c r="B137" s="92" t="n">
        <v>69.59</v>
      </c>
      <c r="C137" s="93" t="n">
        <v>59.75</v>
      </c>
      <c r="D137" s="94" t="n">
        <v>64.64</v>
      </c>
      <c r="E137" s="92" t="n">
        <v>60.25</v>
      </c>
      <c r="F137" s="93" t="n">
        <v>50.04</v>
      </c>
      <c r="G137" s="94" t="n">
        <v>55.11</v>
      </c>
      <c r="H137" s="92" t="n">
        <v>13.42</v>
      </c>
      <c r="I137" s="93" t="n">
        <v>16.26</v>
      </c>
      <c r="J137" s="94" t="n">
        <v>14.74</v>
      </c>
    </row>
    <row r="138" customFormat="false" ht="12.75" hidden="false" customHeight="false" outlineLevel="0" collapsed="false">
      <c r="A138" s="23" t="s">
        <v>24</v>
      </c>
      <c r="B138" s="92" t="n">
        <v>72.12</v>
      </c>
      <c r="C138" s="93" t="n">
        <v>61.63</v>
      </c>
      <c r="D138" s="94" t="n">
        <v>66.84</v>
      </c>
      <c r="E138" s="92" t="n">
        <v>65.33</v>
      </c>
      <c r="F138" s="93" t="n">
        <v>55.02</v>
      </c>
      <c r="G138" s="94" t="n">
        <v>60.14</v>
      </c>
      <c r="H138" s="92" t="n">
        <v>9.41</v>
      </c>
      <c r="I138" s="93" t="n">
        <v>10.72</v>
      </c>
      <c r="J138" s="94" t="n">
        <v>10.02</v>
      </c>
    </row>
    <row r="139" customFormat="false" ht="12.75" hidden="false" customHeight="false" outlineLevel="0" collapsed="false">
      <c r="A139" s="23" t="s">
        <v>25</v>
      </c>
      <c r="B139" s="92" t="n">
        <v>64.74</v>
      </c>
      <c r="C139" s="93" t="n">
        <v>57.85</v>
      </c>
      <c r="D139" s="94" t="n">
        <v>61.26</v>
      </c>
      <c r="E139" s="92" t="n">
        <v>55.71</v>
      </c>
      <c r="F139" s="93" t="n">
        <v>49.01</v>
      </c>
      <c r="G139" s="94" t="n">
        <v>52.33</v>
      </c>
      <c r="H139" s="92" t="n">
        <v>13.94</v>
      </c>
      <c r="I139" s="93" t="n">
        <v>15.27</v>
      </c>
      <c r="J139" s="94" t="n">
        <v>14.58</v>
      </c>
    </row>
    <row r="140" customFormat="false" ht="13.5" hidden="false" customHeight="false" outlineLevel="0" collapsed="false">
      <c r="A140" s="23"/>
      <c r="B140" s="19"/>
      <c r="C140" s="20"/>
      <c r="D140" s="20"/>
      <c r="E140" s="19"/>
      <c r="F140" s="20"/>
      <c r="G140" s="47"/>
      <c r="H140" s="8"/>
      <c r="I140" s="8"/>
      <c r="J140" s="47"/>
    </row>
    <row r="141" customFormat="false" ht="13.5" hidden="false" customHeight="true" outlineLevel="0" collapsed="false">
      <c r="A141" s="23"/>
      <c r="B141" s="12" t="s">
        <v>71</v>
      </c>
      <c r="C141" s="12"/>
      <c r="D141" s="12"/>
      <c r="E141" s="12" t="s">
        <v>72</v>
      </c>
      <c r="F141" s="12"/>
      <c r="G141" s="12"/>
      <c r="H141" s="28" t="s">
        <v>73</v>
      </c>
      <c r="I141" s="28"/>
      <c r="J141" s="28"/>
    </row>
    <row r="142" customFormat="false" ht="12.75" hidden="false" customHeight="false" outlineLevel="0" collapsed="false">
      <c r="A142" s="15" t="n">
        <v>2022</v>
      </c>
      <c r="B142" s="89" t="s">
        <v>32</v>
      </c>
      <c r="C142" s="90" t="s">
        <v>33</v>
      </c>
      <c r="D142" s="91" t="s">
        <v>34</v>
      </c>
      <c r="E142" s="89" t="s">
        <v>32</v>
      </c>
      <c r="F142" s="90" t="s">
        <v>33</v>
      </c>
      <c r="G142" s="91" t="s">
        <v>34</v>
      </c>
      <c r="H142" s="89" t="s">
        <v>32</v>
      </c>
      <c r="I142" s="90" t="s">
        <v>33</v>
      </c>
      <c r="J142" s="91" t="s">
        <v>34</v>
      </c>
    </row>
    <row r="143" customFormat="false" ht="12.75" hidden="false" customHeight="false" outlineLevel="0" collapsed="false">
      <c r="A143" s="23" t="s">
        <v>22</v>
      </c>
      <c r="B143" s="92" t="n">
        <v>68.08</v>
      </c>
      <c r="C143" s="93" t="n">
        <v>58.07</v>
      </c>
      <c r="D143" s="94" t="n">
        <v>63.03</v>
      </c>
      <c r="E143" s="92" t="n">
        <v>57.13</v>
      </c>
      <c r="F143" s="93" t="n">
        <v>46.83</v>
      </c>
      <c r="G143" s="94" t="n">
        <v>51.93</v>
      </c>
      <c r="H143" s="92" t="n">
        <v>16.09</v>
      </c>
      <c r="I143" s="93" t="n">
        <v>19.35</v>
      </c>
      <c r="J143" s="94" t="n">
        <v>17.61</v>
      </c>
    </row>
    <row r="144" customFormat="false" ht="12.75" hidden="false" customHeight="true" outlineLevel="0" collapsed="false">
      <c r="A144" s="23" t="s">
        <v>23</v>
      </c>
      <c r="B144" s="92" t="n">
        <v>69.71</v>
      </c>
      <c r="C144" s="93" t="n">
        <v>61.32</v>
      </c>
      <c r="D144" s="94" t="n">
        <v>65.46</v>
      </c>
      <c r="E144" s="92" t="n">
        <v>64.38</v>
      </c>
      <c r="F144" s="93" t="n">
        <v>54.85</v>
      </c>
      <c r="G144" s="94" t="n">
        <v>59.56</v>
      </c>
      <c r="H144" s="92" t="n">
        <v>7.64</v>
      </c>
      <c r="I144" s="93" t="n">
        <v>10.54</v>
      </c>
      <c r="J144" s="94" t="n">
        <v>9.02</v>
      </c>
    </row>
    <row r="145" customFormat="false" ht="12.75" hidden="false" customHeight="false" outlineLevel="0" collapsed="false">
      <c r="A145" s="23" t="s">
        <v>24</v>
      </c>
      <c r="B145" s="92" t="n">
        <v>71.41</v>
      </c>
      <c r="C145" s="93" t="n">
        <v>62.05</v>
      </c>
      <c r="D145" s="94" t="n">
        <v>66.67</v>
      </c>
      <c r="E145" s="92" t="n">
        <v>67.93</v>
      </c>
      <c r="F145" s="93" t="n">
        <v>58.05</v>
      </c>
      <c r="G145" s="94" t="n">
        <v>62.93</v>
      </c>
      <c r="H145" s="92" t="n">
        <v>4.87</v>
      </c>
      <c r="I145" s="93" t="n">
        <v>6.44</v>
      </c>
      <c r="J145" s="94" t="n">
        <v>5.61</v>
      </c>
    </row>
    <row r="146" customFormat="false" ht="12.75" hidden="false" customHeight="false" outlineLevel="0" collapsed="false">
      <c r="A146" s="23" t="s">
        <v>25</v>
      </c>
      <c r="B146" s="92" t="n">
        <v>66.71</v>
      </c>
      <c r="C146" s="93" t="n">
        <v>55.15</v>
      </c>
      <c r="D146" s="94" t="n">
        <v>60.86</v>
      </c>
      <c r="E146" s="92" t="n">
        <v>60.06</v>
      </c>
      <c r="F146" s="93" t="n">
        <v>48.78</v>
      </c>
      <c r="G146" s="94" t="n">
        <v>54.35</v>
      </c>
      <c r="H146" s="92" t="n">
        <v>9.97</v>
      </c>
      <c r="I146" s="93" t="n">
        <v>11.56</v>
      </c>
      <c r="J146" s="94" t="n">
        <v>10.7</v>
      </c>
    </row>
    <row r="147" customFormat="false" ht="13.5" hidden="false" customHeight="false" outlineLevel="0" collapsed="false">
      <c r="A147" s="23"/>
      <c r="B147" s="19"/>
      <c r="C147" s="20"/>
      <c r="D147" s="20"/>
      <c r="E147" s="19"/>
      <c r="F147" s="20"/>
      <c r="G147" s="47"/>
      <c r="H147" s="8"/>
      <c r="I147" s="8"/>
      <c r="J147" s="47"/>
    </row>
    <row r="148" customFormat="false" ht="13.5" hidden="false" customHeight="true" outlineLevel="0" collapsed="false">
      <c r="A148" s="23"/>
      <c r="B148" s="12" t="s">
        <v>71</v>
      </c>
      <c r="C148" s="12"/>
      <c r="D148" s="12"/>
      <c r="E148" s="12" t="s">
        <v>72</v>
      </c>
      <c r="F148" s="12"/>
      <c r="G148" s="12"/>
      <c r="H148" s="28" t="s">
        <v>73</v>
      </c>
      <c r="I148" s="28"/>
      <c r="J148" s="28"/>
    </row>
    <row r="149" customFormat="false" ht="12.75" hidden="false" customHeight="false" outlineLevel="0" collapsed="false">
      <c r="A149" s="15" t="n">
        <v>2023</v>
      </c>
      <c r="B149" s="89" t="s">
        <v>32</v>
      </c>
      <c r="C149" s="90" t="s">
        <v>33</v>
      </c>
      <c r="D149" s="91" t="s">
        <v>34</v>
      </c>
      <c r="E149" s="89" t="s">
        <v>32</v>
      </c>
      <c r="F149" s="90" t="s">
        <v>33</v>
      </c>
      <c r="G149" s="91" t="s">
        <v>34</v>
      </c>
      <c r="H149" s="89" t="s">
        <v>32</v>
      </c>
      <c r="I149" s="90" t="s">
        <v>33</v>
      </c>
      <c r="J149" s="91" t="s">
        <v>34</v>
      </c>
    </row>
    <row r="150" customFormat="false" ht="12.75" hidden="false" customHeight="false" outlineLevel="0" collapsed="false">
      <c r="A150" s="23" t="s">
        <v>22</v>
      </c>
      <c r="B150" s="92" t="n">
        <v>67.17</v>
      </c>
      <c r="C150" s="93" t="n">
        <v>56.55</v>
      </c>
      <c r="D150" s="94" t="n">
        <v>61.81</v>
      </c>
      <c r="E150" s="92" t="n">
        <v>55.86</v>
      </c>
      <c r="F150" s="93" t="n">
        <v>45.87</v>
      </c>
      <c r="G150" s="94" t="n">
        <v>50.81</v>
      </c>
      <c r="H150" s="92" t="n">
        <v>16.83</v>
      </c>
      <c r="I150" s="93" t="n">
        <v>18.89</v>
      </c>
      <c r="J150" s="94" t="n">
        <v>17.79</v>
      </c>
    </row>
    <row r="151" customFormat="false" ht="12.75" hidden="false" customHeight="false" outlineLevel="0" collapsed="false">
      <c r="A151" s="23" t="s">
        <v>23</v>
      </c>
      <c r="B151" s="92" t="n">
        <v>68.1</v>
      </c>
      <c r="C151" s="93" t="n">
        <v>61.2</v>
      </c>
      <c r="D151" s="94" t="n">
        <v>64.61</v>
      </c>
      <c r="E151" s="92" t="n">
        <v>63.48</v>
      </c>
      <c r="F151" s="93" t="n">
        <v>56.62</v>
      </c>
      <c r="G151" s="94" t="n">
        <v>60.02</v>
      </c>
      <c r="H151" s="92" t="n">
        <v>6.78</v>
      </c>
      <c r="I151" s="93" t="n">
        <v>7.48</v>
      </c>
      <c r="J151" s="94" t="n">
        <v>7.12</v>
      </c>
    </row>
    <row r="152" customFormat="false" ht="12.75" hidden="false" customHeight="false" outlineLevel="0" collapsed="false">
      <c r="A152" s="23" t="s">
        <v>24</v>
      </c>
      <c r="B152" s="92" t="n">
        <v>71.34</v>
      </c>
      <c r="C152" s="93" t="n">
        <v>62.98</v>
      </c>
      <c r="D152" s="94" t="n">
        <v>67.12</v>
      </c>
      <c r="E152" s="92" t="n">
        <v>67.24</v>
      </c>
      <c r="F152" s="93" t="n">
        <v>59.22</v>
      </c>
      <c r="G152" s="94" t="n">
        <v>63.2</v>
      </c>
      <c r="H152" s="92" t="n">
        <v>5.74</v>
      </c>
      <c r="I152" s="93" t="n">
        <v>5.97</v>
      </c>
      <c r="J152" s="94" t="n">
        <v>5.85</v>
      </c>
    </row>
    <row r="153" customFormat="false" ht="12.75" hidden="false" customHeight="false" outlineLevel="0" collapsed="false">
      <c r="A153" s="23" t="s">
        <v>25</v>
      </c>
      <c r="B153" s="92" t="n">
        <v>66.22</v>
      </c>
      <c r="C153" s="93" t="n">
        <v>55.75</v>
      </c>
      <c r="D153" s="94" t="n">
        <v>60.93</v>
      </c>
      <c r="E153" s="92" t="n">
        <v>59.1</v>
      </c>
      <c r="F153" s="93" t="n">
        <v>49.26</v>
      </c>
      <c r="G153" s="94" t="n">
        <v>54.13</v>
      </c>
      <c r="H153" s="92" t="n">
        <v>10.75</v>
      </c>
      <c r="I153" s="93" t="n">
        <v>11.63</v>
      </c>
      <c r="J153" s="94" t="n">
        <v>11.16</v>
      </c>
      <c r="K153" s="101"/>
    </row>
    <row r="154" customFormat="false" ht="13.5" hidden="false" customHeight="false" outlineLevel="0" collapsed="false">
      <c r="A154" s="23"/>
      <c r="B154" s="19"/>
      <c r="C154" s="20"/>
      <c r="D154" s="20"/>
      <c r="E154" s="19"/>
      <c r="F154" s="20"/>
      <c r="G154" s="47"/>
      <c r="H154" s="8"/>
      <c r="I154" s="8"/>
      <c r="J154" s="47"/>
      <c r="K154" s="101"/>
    </row>
    <row r="155" customFormat="false" ht="13.5" hidden="false" customHeight="true" outlineLevel="0" collapsed="false">
      <c r="A155" s="23"/>
      <c r="B155" s="12" t="s">
        <v>71</v>
      </c>
      <c r="C155" s="12"/>
      <c r="D155" s="12"/>
      <c r="E155" s="12" t="s">
        <v>72</v>
      </c>
      <c r="F155" s="12"/>
      <c r="G155" s="12"/>
      <c r="H155" s="28" t="s">
        <v>73</v>
      </c>
      <c r="I155" s="28"/>
      <c r="J155" s="28"/>
    </row>
    <row r="156" customFormat="false" ht="12.75" hidden="false" customHeight="false" outlineLevel="0" collapsed="false">
      <c r="A156" s="15" t="n">
        <v>2024</v>
      </c>
      <c r="B156" s="89" t="s">
        <v>32</v>
      </c>
      <c r="C156" s="90" t="s">
        <v>33</v>
      </c>
      <c r="D156" s="91" t="s">
        <v>34</v>
      </c>
      <c r="E156" s="89" t="s">
        <v>32</v>
      </c>
      <c r="F156" s="90" t="s">
        <v>33</v>
      </c>
      <c r="G156" s="91" t="s">
        <v>34</v>
      </c>
      <c r="H156" s="89" t="s">
        <v>32</v>
      </c>
      <c r="I156" s="90" t="s">
        <v>33</v>
      </c>
      <c r="J156" s="91" t="s">
        <v>34</v>
      </c>
    </row>
    <row r="157" customFormat="false" ht="12.75" hidden="false" customHeight="false" outlineLevel="0" collapsed="false">
      <c r="A157" s="23" t="s">
        <v>22</v>
      </c>
      <c r="B157" s="92" t="n">
        <v>66.16</v>
      </c>
      <c r="C157" s="93" t="n">
        <v>56.88</v>
      </c>
      <c r="D157" s="94" t="n">
        <v>61.47</v>
      </c>
      <c r="E157" s="92" t="n">
        <v>56.72</v>
      </c>
      <c r="F157" s="93" t="n">
        <v>47.28</v>
      </c>
      <c r="G157" s="94" t="n">
        <v>51.95</v>
      </c>
      <c r="H157" s="92" t="n">
        <v>14.27</v>
      </c>
      <c r="I157" s="93" t="n">
        <v>16.87</v>
      </c>
      <c r="J157" s="94" t="n">
        <v>15.48</v>
      </c>
    </row>
    <row r="158" customFormat="false" ht="12.75" hidden="false" customHeight="false" outlineLevel="0" collapsed="false">
      <c r="A158" s="23" t="s">
        <v>23</v>
      </c>
      <c r="B158" s="92" t="n">
        <v>70.08</v>
      </c>
      <c r="C158" s="93" t="n">
        <v>60.69</v>
      </c>
      <c r="D158" s="94" t="n">
        <v>65.35</v>
      </c>
      <c r="E158" s="92" t="n">
        <v>65.33</v>
      </c>
      <c r="F158" s="93" t="n">
        <v>55.05</v>
      </c>
      <c r="G158" s="94" t="n">
        <v>60.15</v>
      </c>
      <c r="H158" s="92" t="n">
        <v>6.77</v>
      </c>
      <c r="I158" s="93" t="n">
        <v>9.28</v>
      </c>
      <c r="J158" s="94" t="n">
        <v>7.95</v>
      </c>
    </row>
    <row r="159" customFormat="false" ht="12.75" hidden="false" customHeight="false" outlineLevel="0" collapsed="false">
      <c r="F159" s="101"/>
      <c r="H159" s="101"/>
      <c r="I159" s="101"/>
      <c r="L159" s="101"/>
      <c r="M159" s="101"/>
      <c r="N159" s="101"/>
    </row>
    <row r="160" customFormat="false" ht="12.75" hidden="false" customHeight="false" outlineLevel="0" collapsed="false">
      <c r="D160" s="101"/>
      <c r="E160" s="101"/>
    </row>
    <row r="161" customFormat="false" ht="12.75" hidden="false" customHeight="false" outlineLevel="0" collapsed="false">
      <c r="A161" s="52" t="s">
        <v>26</v>
      </c>
    </row>
    <row r="162" customFormat="false" ht="12.75" hidden="false" customHeight="false" outlineLevel="0" collapsed="false">
      <c r="I162" s="101"/>
      <c r="J162" s="101"/>
      <c r="K162" s="101"/>
      <c r="M162" s="101"/>
      <c r="N162" s="101"/>
      <c r="O162" s="101"/>
    </row>
    <row r="163" customFormat="false" ht="12.75" hidden="false" customHeight="false" outlineLevel="0" collapsed="false">
      <c r="I163" s="101"/>
      <c r="J163" s="101"/>
      <c r="K163" s="101"/>
      <c r="M163" s="101"/>
      <c r="N163" s="101"/>
      <c r="O163" s="101"/>
    </row>
    <row r="164" customFormat="false" ht="12.75" hidden="false" customHeight="false" outlineLevel="0" collapsed="false">
      <c r="A164" s="44" t="s">
        <v>15</v>
      </c>
    </row>
  </sheetData>
  <mergeCells count="60">
    <mergeCell ref="B4:D4"/>
    <mergeCell ref="E4:G4"/>
    <mergeCell ref="H4:J4"/>
    <mergeCell ref="B29:D29"/>
    <mergeCell ref="E29:G29"/>
    <mergeCell ref="H29:J29"/>
    <mergeCell ref="B36:D36"/>
    <mergeCell ref="E36:G36"/>
    <mergeCell ref="H36:J36"/>
    <mergeCell ref="B43:D43"/>
    <mergeCell ref="E43:G43"/>
    <mergeCell ref="H43:J43"/>
    <mergeCell ref="B50:D50"/>
    <mergeCell ref="E50:G50"/>
    <mergeCell ref="H50:J50"/>
    <mergeCell ref="B57:D57"/>
    <mergeCell ref="E57:G57"/>
    <mergeCell ref="H57:J57"/>
    <mergeCell ref="B64:D64"/>
    <mergeCell ref="E64:G64"/>
    <mergeCell ref="H64:J64"/>
    <mergeCell ref="B71:D71"/>
    <mergeCell ref="E71:G71"/>
    <mergeCell ref="H71:J71"/>
    <mergeCell ref="B78:D78"/>
    <mergeCell ref="E78:G78"/>
    <mergeCell ref="H78:J78"/>
    <mergeCell ref="B85:D85"/>
    <mergeCell ref="E85:G85"/>
    <mergeCell ref="H85:J85"/>
    <mergeCell ref="B92:D92"/>
    <mergeCell ref="E92:G92"/>
    <mergeCell ref="H92:J92"/>
    <mergeCell ref="B99:D99"/>
    <mergeCell ref="E99:G99"/>
    <mergeCell ref="H99:J99"/>
    <mergeCell ref="B106:D106"/>
    <mergeCell ref="E106:G106"/>
    <mergeCell ref="H106:J106"/>
    <mergeCell ref="B113:D113"/>
    <mergeCell ref="E113:G113"/>
    <mergeCell ref="H113:J113"/>
    <mergeCell ref="B120:D120"/>
    <mergeCell ref="E120:G120"/>
    <mergeCell ref="H120:J120"/>
    <mergeCell ref="B127:D127"/>
    <mergeCell ref="E127:G127"/>
    <mergeCell ref="H127:J127"/>
    <mergeCell ref="B134:D134"/>
    <mergeCell ref="E134:G134"/>
    <mergeCell ref="H134:J134"/>
    <mergeCell ref="B141:D141"/>
    <mergeCell ref="E141:G141"/>
    <mergeCell ref="H141:J141"/>
    <mergeCell ref="B148:D148"/>
    <mergeCell ref="E148:G148"/>
    <mergeCell ref="H148:J148"/>
    <mergeCell ref="B155:D155"/>
    <mergeCell ref="E155:G155"/>
    <mergeCell ref="H155:J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9" activePane="bottomLeft" state="frozen"/>
      <selection pane="topLeft" activeCell="A1" activeCellId="0" sqref="A1"/>
      <selection pane="bottomLeft" activeCell="A118" activeCellId="0" sqref="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7"/>
    <col collapsed="false" customWidth="false" hidden="false" outlineLevel="0" max="257" min="2" style="7" width="9.14"/>
  </cols>
  <sheetData>
    <row r="2" customFormat="false" ht="13.5" hidden="false" customHeight="false" outlineLevel="0" collapsed="false">
      <c r="A2" s="9" t="s">
        <v>74</v>
      </c>
      <c r="B2" s="9"/>
      <c r="C2" s="9"/>
      <c r="D2" s="9"/>
      <c r="E2" s="9"/>
      <c r="F2" s="9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3.5" hidden="false" customHeight="fals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true" outlineLevel="0" collapsed="false">
      <c r="A4" s="27"/>
      <c r="B4" s="12" t="s">
        <v>71</v>
      </c>
      <c r="C4" s="12"/>
      <c r="D4" s="12"/>
      <c r="E4" s="12" t="s">
        <v>72</v>
      </c>
      <c r="F4" s="12"/>
      <c r="G4" s="12"/>
      <c r="H4" s="28" t="s">
        <v>73</v>
      </c>
      <c r="I4" s="28"/>
      <c r="J4" s="28"/>
    </row>
    <row r="5" customFormat="false" ht="12.75" hidden="false" customHeight="false" outlineLevel="0" collapsed="false">
      <c r="A5" s="29"/>
      <c r="B5" s="89" t="s">
        <v>32</v>
      </c>
      <c r="C5" s="90" t="s">
        <v>33</v>
      </c>
      <c r="D5" s="91" t="s">
        <v>34</v>
      </c>
      <c r="E5" s="89" t="s">
        <v>32</v>
      </c>
      <c r="F5" s="90" t="s">
        <v>33</v>
      </c>
      <c r="G5" s="91" t="s">
        <v>34</v>
      </c>
      <c r="H5" s="89" t="s">
        <v>32</v>
      </c>
      <c r="I5" s="90" t="s">
        <v>33</v>
      </c>
      <c r="J5" s="91" t="s">
        <v>34</v>
      </c>
    </row>
    <row r="6" customFormat="false" ht="12.75" hidden="false" customHeight="false" outlineLevel="0" collapsed="false">
      <c r="A6" s="15" t="n">
        <v>2002</v>
      </c>
      <c r="B6" s="92" t="n">
        <v>67.08</v>
      </c>
      <c r="C6" s="93" t="n">
        <v>42.745</v>
      </c>
      <c r="D6" s="94" t="n">
        <v>54.6025</v>
      </c>
      <c r="E6" s="92" t="n">
        <v>61.515</v>
      </c>
      <c r="F6" s="93" t="n">
        <v>35.8425</v>
      </c>
      <c r="G6" s="94" t="n">
        <v>48.35</v>
      </c>
      <c r="H6" s="92" t="n">
        <v>8.3</v>
      </c>
      <c r="I6" s="93" t="n">
        <v>16.1475</v>
      </c>
      <c r="J6" s="94" t="n">
        <v>11.45</v>
      </c>
    </row>
    <row r="7" customFormat="false" ht="12.75" hidden="false" customHeight="false" outlineLevel="0" collapsed="false">
      <c r="A7" s="15" t="n">
        <v>2003</v>
      </c>
      <c r="B7" s="92" t="n">
        <v>67.8575</v>
      </c>
      <c r="C7" s="93" t="n">
        <v>44.37</v>
      </c>
      <c r="D7" s="94" t="n">
        <v>55.8325</v>
      </c>
      <c r="E7" s="92" t="n">
        <v>62.09</v>
      </c>
      <c r="F7" s="93" t="n">
        <v>37.345</v>
      </c>
      <c r="G7" s="94" t="n">
        <v>49.42</v>
      </c>
      <c r="H7" s="92" t="n">
        <v>8.5</v>
      </c>
      <c r="I7" s="93" t="n">
        <v>15.84</v>
      </c>
      <c r="J7" s="94" t="n">
        <v>11.485</v>
      </c>
    </row>
    <row r="8" customFormat="false" ht="12.75" hidden="false" customHeight="false" outlineLevel="0" collapsed="false">
      <c r="A8" s="15" t="n">
        <v>2004</v>
      </c>
      <c r="B8" s="92" t="n">
        <v>68.1975</v>
      </c>
      <c r="C8" s="93" t="n">
        <v>45.725</v>
      </c>
      <c r="D8" s="94" t="n">
        <v>56.71</v>
      </c>
      <c r="E8" s="92" t="n">
        <v>62.565</v>
      </c>
      <c r="F8" s="93" t="n">
        <v>38.95</v>
      </c>
      <c r="G8" s="94" t="n">
        <v>50.4925</v>
      </c>
      <c r="H8" s="92" t="n">
        <v>8.26</v>
      </c>
      <c r="I8" s="93" t="n">
        <v>14.8225</v>
      </c>
      <c r="J8" s="94" t="n">
        <v>10.965</v>
      </c>
    </row>
    <row r="9" customFormat="false" ht="12.75" hidden="false" customHeight="false" outlineLevel="0" collapsed="false">
      <c r="A9" s="15" t="n">
        <v>2005</v>
      </c>
      <c r="B9" s="92" t="n">
        <v>68.995</v>
      </c>
      <c r="C9" s="93" t="n">
        <v>47.03</v>
      </c>
      <c r="D9" s="94" t="n">
        <v>57.795</v>
      </c>
      <c r="E9" s="92" t="n">
        <v>64.0725</v>
      </c>
      <c r="F9" s="93" t="n">
        <v>41.39</v>
      </c>
      <c r="G9" s="94" t="n">
        <v>52.505</v>
      </c>
      <c r="H9" s="92" t="n">
        <v>7.135</v>
      </c>
      <c r="I9" s="93" t="n">
        <v>11.9925</v>
      </c>
      <c r="J9" s="94" t="n">
        <v>9.1525</v>
      </c>
    </row>
    <row r="10" customFormat="false" ht="12.75" hidden="false" customHeight="false" outlineLevel="0" collapsed="false">
      <c r="A10" s="15" t="n">
        <v>2006</v>
      </c>
      <c r="B10" s="92" t="n">
        <f aca="false">AVERAGE(B31:B34)</f>
        <v>69.22</v>
      </c>
      <c r="C10" s="93" t="n">
        <f aca="false">AVERAGE(C31:C34)</f>
        <v>48.4525</v>
      </c>
      <c r="D10" s="94" t="n">
        <f aca="false">AVERAGE(D31:D34)</f>
        <v>58.6375</v>
      </c>
      <c r="E10" s="92" t="n">
        <f aca="false">AVERAGE(E31:E34)</f>
        <v>64.8225</v>
      </c>
      <c r="F10" s="93" t="n">
        <f aca="false">AVERAGE(F31:F34)</f>
        <v>42.955</v>
      </c>
      <c r="G10" s="94" t="n">
        <f aca="false">AVERAGE(G31:G34)</f>
        <v>53.6775</v>
      </c>
      <c r="H10" s="92" t="n">
        <f aca="false">AVERAGE(H31:H34)</f>
        <v>6.3525</v>
      </c>
      <c r="I10" s="93" t="n">
        <f aca="false">AVERAGE(I31:I34)</f>
        <v>11.3475</v>
      </c>
      <c r="J10" s="94" t="n">
        <f aca="false">AVERAGE(J31:J34)</f>
        <v>8.4525</v>
      </c>
    </row>
    <row r="11" customFormat="false" ht="12.75" hidden="false" customHeight="false" outlineLevel="0" collapsed="false">
      <c r="A11" s="15" t="n">
        <v>2007</v>
      </c>
      <c r="B11" s="92" t="n">
        <f aca="false">AVERAGE(B37:B40)</f>
        <v>69.42</v>
      </c>
      <c r="C11" s="93" t="n">
        <f aca="false">AVERAGE(C37:C40)</f>
        <v>49.36</v>
      </c>
      <c r="D11" s="94" t="n">
        <f aca="false">AVERAGE(D37:D40)</f>
        <v>59.21</v>
      </c>
      <c r="E11" s="92" t="n">
        <f aca="false">AVERAGE(E37:E40)</f>
        <v>65.08</v>
      </c>
      <c r="F11" s="93" t="n">
        <f aca="false">AVERAGE(F37:F40)</f>
        <v>44.1</v>
      </c>
      <c r="G11" s="94" t="n">
        <f aca="false">AVERAGE(G37:G40)</f>
        <v>54.4</v>
      </c>
      <c r="H11" s="92" t="n">
        <f aca="false">AVERAGE(H37:H40)</f>
        <v>6.24666666666667</v>
      </c>
      <c r="I11" s="93" t="n">
        <f aca="false">AVERAGE(I37:I40)</f>
        <v>10.6566666666667</v>
      </c>
      <c r="J11" s="94" t="n">
        <f aca="false">AVERAGE(J37:J40)</f>
        <v>8.12</v>
      </c>
    </row>
    <row r="12" customFormat="false" ht="12.75" hidden="false" customHeight="false" outlineLevel="0" collapsed="false">
      <c r="A12" s="15" t="n">
        <v>2008</v>
      </c>
      <c r="B12" s="92" t="n">
        <f aca="false">AVERAGE(B45:B48)</f>
        <v>69.5425</v>
      </c>
      <c r="C12" s="93" t="n">
        <f aca="false">AVERAGE(C45:C48)</f>
        <v>50.9325</v>
      </c>
      <c r="D12" s="94" t="n">
        <f aca="false">AVERAGE(D45:D48)</f>
        <v>60.08</v>
      </c>
      <c r="E12" s="92" t="n">
        <f aca="false">AVERAGE(E45:E48)</f>
        <v>62.555</v>
      </c>
      <c r="F12" s="93" t="n">
        <f aca="false">AVERAGE(F45:F48)</f>
        <v>44.395</v>
      </c>
      <c r="G12" s="94" t="n">
        <f aca="false">AVERAGE(G45:G48)</f>
        <v>53.3225</v>
      </c>
      <c r="H12" s="92" t="n">
        <f aca="false">AVERAGE(H45:H48)</f>
        <v>10.0525</v>
      </c>
      <c r="I12" s="93" t="n">
        <f aca="false">AVERAGE(I45:I48)</f>
        <v>12.8225</v>
      </c>
      <c r="J12" s="94" t="n">
        <f aca="false">AVERAGE(J45:J48)</f>
        <v>11.245</v>
      </c>
    </row>
    <row r="13" customFormat="false" ht="12.75" hidden="false" customHeight="false" outlineLevel="0" collapsed="false">
      <c r="A13" s="15" t="n">
        <v>2009</v>
      </c>
      <c r="B13" s="92" t="n">
        <f aca="false">AVERAGE(B52:B55)</f>
        <v>68.645</v>
      </c>
      <c r="C13" s="93" t="n">
        <f aca="false">AVERAGE(C52:C55)</f>
        <v>52.01</v>
      </c>
      <c r="D13" s="94" t="n">
        <f aca="false">AVERAGE(D52:D55)</f>
        <v>60.1825</v>
      </c>
      <c r="E13" s="92" t="n">
        <f aca="false">AVERAGE(E52:E55)</f>
        <v>56.5325</v>
      </c>
      <c r="F13" s="93" t="n">
        <f aca="false">AVERAGE(F52:F55)</f>
        <v>42.5825</v>
      </c>
      <c r="G13" s="94" t="n">
        <f aca="false">AVERAGE(G52:G55)</f>
        <v>49.435</v>
      </c>
      <c r="H13" s="92" t="n">
        <f aca="false">AVERAGE(H52:H55)</f>
        <v>17.6475</v>
      </c>
      <c r="I13" s="93" t="n">
        <f aca="false">AVERAGE(I52:I55)</f>
        <v>18.1275</v>
      </c>
      <c r="J13" s="94" t="n">
        <f aca="false">AVERAGE(J52:J55)</f>
        <v>17.855</v>
      </c>
    </row>
    <row r="14" customFormat="false" ht="12.75" hidden="false" customHeight="false" outlineLevel="0" collapsed="false">
      <c r="A14" s="15" t="n">
        <v>2010</v>
      </c>
      <c r="B14" s="92" t="n">
        <f aca="false">AVERAGE(B59:B62)</f>
        <v>68.1475</v>
      </c>
      <c r="C14" s="93" t="n">
        <f aca="false">AVERAGE(C59:C62)</f>
        <v>52.6975</v>
      </c>
      <c r="D14" s="94" t="n">
        <f aca="false">AVERAGE(D59:D62)</f>
        <v>60.28</v>
      </c>
      <c r="E14" s="92" t="n">
        <f aca="false">AVERAGE(E59:E62)</f>
        <v>54.815</v>
      </c>
      <c r="F14" s="93" t="n">
        <f aca="false">AVERAGE(F59:F62)</f>
        <v>42.04</v>
      </c>
      <c r="G14" s="94" t="n">
        <f aca="false">AVERAGE(G59:G62)</f>
        <v>48.31</v>
      </c>
      <c r="H14" s="92" t="n">
        <f aca="false">AVERAGE(H59:H62)</f>
        <v>19.57</v>
      </c>
      <c r="I14" s="93" t="n">
        <f aca="false">AVERAGE(I59:I62)</f>
        <v>20.2225</v>
      </c>
      <c r="J14" s="94" t="n">
        <f aca="false">AVERAGE(J59:J62)</f>
        <v>19.8575</v>
      </c>
    </row>
    <row r="15" customFormat="false" ht="12.75" hidden="false" customHeight="false" outlineLevel="0" collapsed="false">
      <c r="A15" s="15" t="n">
        <v>2011</v>
      </c>
      <c r="B15" s="92" t="n">
        <f aca="false">AVERAGE(B66:B69)</f>
        <v>67.56</v>
      </c>
      <c r="C15" s="93" t="n">
        <f aca="false">AVERAGE(C66:C69)</f>
        <v>53.385</v>
      </c>
      <c r="D15" s="94" t="n">
        <f aca="false">AVERAGE(D66:D69)</f>
        <v>60.3325</v>
      </c>
      <c r="E15" s="92" t="n">
        <f aca="false">AVERAGE(E66:E69)</f>
        <v>53.3425</v>
      </c>
      <c r="F15" s="93" t="n">
        <f aca="false">AVERAGE(F66:F69)</f>
        <v>41.74</v>
      </c>
      <c r="G15" s="94" t="n">
        <f aca="false">AVERAGE(G66:G69)</f>
        <v>47.4275</v>
      </c>
      <c r="H15" s="92" t="n">
        <f aca="false">AVERAGE(H66:H69)</f>
        <v>21.045</v>
      </c>
      <c r="I15" s="93" t="n">
        <f aca="false">AVERAGE(I66:I69)</f>
        <v>21.8125</v>
      </c>
      <c r="J15" s="94" t="n">
        <f aca="false">AVERAGE(J66:J69)</f>
        <v>21.39</v>
      </c>
    </row>
    <row r="16" customFormat="false" ht="12.75" hidden="false" customHeight="false" outlineLevel="0" collapsed="false">
      <c r="A16" s="15" t="n">
        <v>2012</v>
      </c>
      <c r="B16" s="92" t="n">
        <f aca="false">AVERAGE(B73:B76)</f>
        <v>67.1</v>
      </c>
      <c r="C16" s="93" t="n">
        <f aca="false">AVERAGE(C73:C76)</f>
        <v>53.9825</v>
      </c>
      <c r="D16" s="94" t="n">
        <f aca="false">AVERAGE(D73:D76)</f>
        <v>60.3975</v>
      </c>
      <c r="E16" s="92" t="n">
        <f aca="false">AVERAGE(E73:E76)</f>
        <v>50.6075</v>
      </c>
      <c r="F16" s="93" t="n">
        <f aca="false">AVERAGE(F73:F76)</f>
        <v>40.4675</v>
      </c>
      <c r="G16" s="94" t="n">
        <f aca="false">AVERAGE(G73:G76)</f>
        <v>45.4275</v>
      </c>
      <c r="H16" s="92" t="n">
        <f aca="false">AVERAGE(H73:H76)</f>
        <v>24.5825</v>
      </c>
      <c r="I16" s="93" t="n">
        <f aca="false">AVERAGE(I73:I76)</f>
        <v>25.035</v>
      </c>
      <c r="J16" s="94" t="n">
        <f aca="false">AVERAGE(J73:J76)</f>
        <v>24.7875</v>
      </c>
    </row>
    <row r="17" customFormat="false" ht="12.75" hidden="false" customHeight="false" outlineLevel="0" collapsed="false">
      <c r="A17" s="15" t="n">
        <v>2013</v>
      </c>
      <c r="B17" s="92" t="n">
        <f aca="false">AVERAGE(B80:B83)</f>
        <v>66.3875</v>
      </c>
      <c r="C17" s="93" t="n">
        <f aca="false">AVERAGE(C80:C83)</f>
        <v>53.9425</v>
      </c>
      <c r="D17" s="94" t="n">
        <f aca="false">AVERAGE(D80:D83)</f>
        <v>60.02</v>
      </c>
      <c r="E17" s="92" t="n">
        <f aca="false">AVERAGE(E80:E83)</f>
        <v>49.39</v>
      </c>
      <c r="F17" s="93" t="n">
        <f aca="false">AVERAGE(F80:F83)</f>
        <v>39.555</v>
      </c>
      <c r="G17" s="94" t="n">
        <f aca="false">AVERAGE(G80:G83)</f>
        <v>44.3575</v>
      </c>
      <c r="H17" s="92" t="n">
        <f aca="false">AVERAGE(H80:H83)</f>
        <v>25.5975</v>
      </c>
      <c r="I17" s="93" t="n">
        <f aca="false">AVERAGE(I80:I83)</f>
        <v>26.67</v>
      </c>
      <c r="J17" s="94" t="n">
        <f aca="false">AVERAGE(J80:J83)</f>
        <v>26.095</v>
      </c>
    </row>
    <row r="18" customFormat="false" ht="12.75" hidden="false" customHeight="false" outlineLevel="0" collapsed="false">
      <c r="A18" s="15" t="n">
        <v>2014</v>
      </c>
      <c r="B18" s="92" t="n">
        <f aca="false">AVERAGE(B87:B90)</f>
        <v>65.8275</v>
      </c>
      <c r="C18" s="93" t="n">
        <f aca="false">AVERAGE(C87:C90)</f>
        <v>53.6775</v>
      </c>
      <c r="D18" s="94" t="n">
        <f aca="false">AVERAGE(D87:D90)</f>
        <v>59.5975</v>
      </c>
      <c r="E18" s="92" t="n">
        <f aca="false">AVERAGE(E87:E90)</f>
        <v>50.2925</v>
      </c>
      <c r="F18" s="93" t="n">
        <f aca="false">AVERAGE(F87:F90)</f>
        <v>40.0275</v>
      </c>
      <c r="G18" s="94" t="n">
        <f aca="false">AVERAGE(G87:G90)</f>
        <v>45.035</v>
      </c>
      <c r="H18" s="92" t="n">
        <f aca="false">AVERAGE(H87:H90)</f>
        <v>23.6</v>
      </c>
      <c r="I18" s="93" t="n">
        <f aca="false">AVERAGE(I87:I90)</f>
        <v>25.425</v>
      </c>
      <c r="J18" s="94" t="n">
        <f aca="false">AVERAGE(J87:J90)</f>
        <v>24.4425</v>
      </c>
    </row>
    <row r="19" customFormat="false" ht="12.75" hidden="false" customHeight="false" outlineLevel="0" collapsed="false">
      <c r="A19" s="15" t="n">
        <v>2015</v>
      </c>
      <c r="B19" s="92" t="n">
        <f aca="false">AVERAGE(B94:B97)</f>
        <v>65.6925</v>
      </c>
      <c r="C19" s="93" t="n">
        <f aca="false">AVERAGE(C94:C97)</f>
        <v>53.6975</v>
      </c>
      <c r="D19" s="94" t="n">
        <f aca="false">AVERAGE(D94:D97)</f>
        <v>59.5425</v>
      </c>
      <c r="E19" s="92" t="n">
        <f aca="false">AVERAGE(E94:E97)</f>
        <v>52.0475</v>
      </c>
      <c r="F19" s="93" t="n">
        <f aca="false">AVERAGE(F94:F97)</f>
        <v>41.055</v>
      </c>
      <c r="G19" s="94" t="n">
        <f aca="false">AVERAGE(G94:G97)</f>
        <v>46.41</v>
      </c>
      <c r="H19" s="92" t="n">
        <f aca="false">AVERAGE(H94:H97)</f>
        <v>20.7725</v>
      </c>
      <c r="I19" s="93" t="n">
        <f aca="false">AVERAGE(I94:I97)</f>
        <v>23.55</v>
      </c>
      <c r="J19" s="94" t="n">
        <f aca="false">AVERAGE(J94:J97)</f>
        <v>22.0575</v>
      </c>
    </row>
    <row r="20" customFormat="false" ht="12.75" hidden="false" customHeight="false" outlineLevel="0" collapsed="false">
      <c r="A20" s="15" t="n">
        <v>2016</v>
      </c>
      <c r="B20" s="92" t="n">
        <f aca="false">AVERAGE(B101:B104)</f>
        <v>65.13</v>
      </c>
      <c r="C20" s="93" t="n">
        <f aca="false">AVERAGE(C101:C104)</f>
        <v>53.6425</v>
      </c>
      <c r="D20" s="94" t="n">
        <f aca="false">AVERAGE(D101:D104)</f>
        <v>59.2325</v>
      </c>
      <c r="E20" s="92" t="n">
        <f aca="false">AVERAGE(E101:E104)</f>
        <v>53.325</v>
      </c>
      <c r="F20" s="93" t="n">
        <f aca="false">AVERAGE(F101:F104)</f>
        <v>42.1725</v>
      </c>
      <c r="G20" s="94" t="n">
        <f aca="false">AVERAGE(G101:G104)</f>
        <v>47.6025</v>
      </c>
      <c r="H20" s="92" t="n">
        <f aca="false">AVERAGE(H101:H104)</f>
        <v>18.1175</v>
      </c>
      <c r="I20" s="93" t="n">
        <f aca="false">AVERAGE(I101:I104)</f>
        <v>21.3775</v>
      </c>
      <c r="J20" s="94" t="n">
        <f aca="false">AVERAGE(J101:J104)</f>
        <v>19.635</v>
      </c>
    </row>
    <row r="21" customFormat="false" ht="12.75" hidden="false" customHeight="false" outlineLevel="0" collapsed="false">
      <c r="A21" s="15" t="n">
        <v>2017</v>
      </c>
      <c r="B21" s="92" t="n">
        <f aca="false">AVERAGE(B108:B111)</f>
        <v>64.7325</v>
      </c>
      <c r="C21" s="93" t="n">
        <f aca="false">AVERAGE(C108:C111)</f>
        <v>53.245</v>
      </c>
      <c r="D21" s="94" t="n">
        <f aca="false">AVERAGE(D108:D111)</f>
        <v>58.835</v>
      </c>
      <c r="E21" s="92" t="n">
        <f aca="false">AVERAGE(E108:E111)</f>
        <v>54.5975</v>
      </c>
      <c r="F21" s="93" t="n">
        <f aca="false">AVERAGE(F108:F111)</f>
        <v>43.11</v>
      </c>
      <c r="G21" s="94" t="n">
        <f aca="false">AVERAGE(G108:G111)</f>
        <v>48.7</v>
      </c>
      <c r="H21" s="92" t="n">
        <f aca="false">AVERAGE(H108:H111)</f>
        <v>15.6575</v>
      </c>
      <c r="I21" s="93" t="n">
        <f aca="false">AVERAGE(I108:I111)</f>
        <v>19.0275</v>
      </c>
      <c r="J21" s="94" t="n">
        <f aca="false">AVERAGE(J108:J111)</f>
        <v>17.225</v>
      </c>
    </row>
    <row r="22" customFormat="false" ht="12.75" hidden="false" customHeight="false" outlineLevel="0" collapsed="false">
      <c r="A22" s="15" t="n">
        <v>2018</v>
      </c>
      <c r="B22" s="92" t="n">
        <f aca="false">AVERAGE(B115:B118)</f>
        <v>64.555</v>
      </c>
      <c r="C22" s="93" t="n">
        <f aca="false">AVERAGE(C115:C118)</f>
        <v>53.06</v>
      </c>
      <c r="D22" s="94" t="n">
        <f aca="false">AVERAGE(D115:D118)</f>
        <v>58.65</v>
      </c>
      <c r="E22" s="92" t="n">
        <f aca="false">AVERAGE(E115:E118)</f>
        <v>55.695</v>
      </c>
      <c r="F22" s="93" t="n">
        <f aca="false">AVERAGE(F115:F118)</f>
        <v>44.0275</v>
      </c>
      <c r="G22" s="94" t="n">
        <f aca="false">AVERAGE(G115:G118)</f>
        <v>49.7</v>
      </c>
      <c r="H22" s="92" t="n">
        <f aca="false">AVERAGE(H115:H118)</f>
        <v>13.7225</v>
      </c>
      <c r="I22" s="93" t="n">
        <f aca="false">AVERAGE(I115:I118)</f>
        <v>17.025</v>
      </c>
      <c r="J22" s="94" t="n">
        <f aca="false">AVERAGE(J115:J118)</f>
        <v>15.255</v>
      </c>
    </row>
    <row r="23" customFormat="false" ht="12.75" hidden="false" customHeight="false" outlineLevel="0" collapsed="false">
      <c r="A23" s="15" t="n">
        <v>2019</v>
      </c>
      <c r="B23" s="92" t="n">
        <f aca="false">AVERAGE(B122:B125)</f>
        <v>64.2725</v>
      </c>
      <c r="C23" s="93" t="n">
        <f aca="false">AVERAGE(C122:C125)</f>
        <v>53.3</v>
      </c>
      <c r="D23" s="94" t="n">
        <f aca="false">AVERAGE(D122:D125)</f>
        <v>58.6175</v>
      </c>
      <c r="E23" s="92" t="n">
        <f aca="false">AVERAGE(E122:E125)</f>
        <v>56.28</v>
      </c>
      <c r="F23" s="93" t="n">
        <f aca="false">AVERAGE(F122:F125)</f>
        <v>44.79</v>
      </c>
      <c r="G23" s="94" t="n">
        <f aca="false">AVERAGE(G122:G125)</f>
        <v>50.365</v>
      </c>
      <c r="H23" s="92" t="n">
        <f aca="false">AVERAGE(H122:H125)</f>
        <v>12.45</v>
      </c>
      <c r="I23" s="93" t="n">
        <f aca="false">AVERAGE(I122:I125)</f>
        <v>16.015</v>
      </c>
      <c r="J23" s="94" t="n">
        <f aca="false">AVERAGE(J122:J125)</f>
        <v>14.105</v>
      </c>
    </row>
    <row r="24" customFormat="false" ht="12.75" hidden="false" customHeight="false" outlineLevel="0" collapsed="false">
      <c r="A24" s="15" t="n">
        <v>2020</v>
      </c>
      <c r="B24" s="92" t="n">
        <f aca="false">AVERAGE(B129:B132)</f>
        <v>62.9225</v>
      </c>
      <c r="C24" s="93" t="n">
        <f aca="false">AVERAGE(C129:C132)</f>
        <v>52.2325</v>
      </c>
      <c r="D24" s="94" t="n">
        <f aca="false">AVERAGE(D129:D132)</f>
        <v>57.4325</v>
      </c>
      <c r="E24" s="92" t="n">
        <f aca="false">AVERAGE(E129:E132)</f>
        <v>54.205</v>
      </c>
      <c r="F24" s="93" t="n">
        <f aca="false">AVERAGE(F129:F132)</f>
        <v>43.13</v>
      </c>
      <c r="G24" s="94" t="n">
        <f aca="false">AVERAGE(G129:G132)</f>
        <v>48.5175</v>
      </c>
      <c r="H24" s="92" t="n">
        <f aca="false">AVERAGE(H129:H132)</f>
        <v>13.8725</v>
      </c>
      <c r="I24" s="93" t="n">
        <f aca="false">AVERAGE(I129:I132)</f>
        <v>16.9825</v>
      </c>
      <c r="J24" s="94" t="n">
        <f aca="false">AVERAGE(J129:J132)</f>
        <v>15.53</v>
      </c>
    </row>
    <row r="25" customFormat="false" ht="12.75" hidden="false" customHeight="false" outlineLevel="0" collapsed="false">
      <c r="A25" s="15" t="n">
        <v>2021</v>
      </c>
      <c r="B25" s="92" t="n">
        <f aca="false">AVERAGE(B136:B139)</f>
        <v>63.7075</v>
      </c>
      <c r="C25" s="93" t="n">
        <f aca="false">AVERAGE(C136:C139)</f>
        <v>53.34</v>
      </c>
      <c r="D25" s="94" t="n">
        <f aca="false">AVERAGE(D136:D139)</f>
        <v>58.38</v>
      </c>
      <c r="E25" s="92" t="n">
        <f aca="false">AVERAGE(E136:E139)</f>
        <v>55.2875</v>
      </c>
      <c r="F25" s="93" t="n">
        <f aca="false">AVERAGE(F136:F139)</f>
        <v>44.3625</v>
      </c>
      <c r="G25" s="94" t="n">
        <f aca="false">AVERAGE(G136:G139)</f>
        <v>49.675</v>
      </c>
      <c r="H25" s="92" t="n">
        <f aca="false">AVERAGE(H136:H139)</f>
        <v>13.225</v>
      </c>
      <c r="I25" s="93" t="n">
        <f aca="false">AVERAGE(I136:I139)</f>
        <v>16.8425</v>
      </c>
      <c r="J25" s="94" t="n">
        <f aca="false">AVERAGE(J136:J139)</f>
        <v>14.92</v>
      </c>
    </row>
    <row r="26" customFormat="false" ht="12.75" hidden="false" customHeight="false" outlineLevel="0" collapsed="false">
      <c r="A26" s="15" t="n">
        <v>2022</v>
      </c>
      <c r="B26" s="95" t="n">
        <f aca="false">AVERAGE(B143:B146)</f>
        <v>63.9325</v>
      </c>
      <c r="C26" s="96" t="n">
        <f aca="false">AVERAGE(C143:C146)</f>
        <v>53.42</v>
      </c>
      <c r="D26" s="96" t="n">
        <f aca="false">AVERAGE(D143:D146)</f>
        <v>58.53</v>
      </c>
      <c r="E26" s="95" t="n">
        <f aca="false">AVERAGE(E143:E146)</f>
        <v>56.6475</v>
      </c>
      <c r="F26" s="96" t="n">
        <f aca="false">AVERAGE(F143:F146)</f>
        <v>45.465</v>
      </c>
      <c r="G26" s="97" t="n">
        <f aca="false">AVERAGE(G143:G146)</f>
        <v>50.9</v>
      </c>
      <c r="H26" s="96" t="n">
        <f aca="false">AVERAGE(H143:H146)</f>
        <v>11.3975</v>
      </c>
      <c r="I26" s="96" t="n">
        <f aca="false">AVERAGE(I143:I146)</f>
        <v>14.8875</v>
      </c>
      <c r="J26" s="97" t="n">
        <f aca="false">AVERAGE(J143:J146)</f>
        <v>13.035</v>
      </c>
    </row>
    <row r="27" customFormat="false" ht="12.75" hidden="false" customHeight="false" outlineLevel="0" collapsed="false">
      <c r="A27" s="15" t="n">
        <v>2023</v>
      </c>
      <c r="B27" s="95" t="n">
        <f aca="false">AVERAGE(B150:B153)</f>
        <v>63.945</v>
      </c>
      <c r="C27" s="96" t="n">
        <f aca="false">AVERAGE(C150:C153)</f>
        <v>54.035</v>
      </c>
      <c r="D27" s="96" t="n">
        <f aca="false">AVERAGE(D150:D153)</f>
        <v>58.8525</v>
      </c>
      <c r="E27" s="95" t="n">
        <f aca="false">AVERAGE(E150:E153)</f>
        <v>57.125</v>
      </c>
      <c r="F27" s="96" t="n">
        <f aca="false">AVERAGE(F150:F153)</f>
        <v>46.5375</v>
      </c>
      <c r="G27" s="97" t="n">
        <f aca="false">AVERAGE(G150:G153)</f>
        <v>51.685</v>
      </c>
      <c r="H27" s="96" t="n">
        <f aca="false">AVERAGE(H150:H153)</f>
        <v>10.6725</v>
      </c>
      <c r="I27" s="96" t="n">
        <f aca="false">AVERAGE(I150:I153)</f>
        <v>13.875</v>
      </c>
      <c r="J27" s="97" t="n">
        <f aca="false">AVERAGE(J150:J153)</f>
        <v>12.185</v>
      </c>
    </row>
    <row r="28" customFormat="false" ht="13.5" hidden="false" customHeight="false" outlineLevel="0" collapsed="false">
      <c r="A28" s="23"/>
      <c r="B28" s="102"/>
      <c r="C28" s="103"/>
      <c r="D28" s="103"/>
      <c r="E28" s="102"/>
      <c r="F28" s="103"/>
      <c r="G28" s="104"/>
      <c r="H28" s="105"/>
      <c r="I28" s="105"/>
      <c r="J28" s="104"/>
    </row>
    <row r="29" customFormat="false" ht="13.5" hidden="false" customHeight="true" outlineLevel="0" collapsed="false">
      <c r="A29" s="23"/>
      <c r="B29" s="12" t="s">
        <v>71</v>
      </c>
      <c r="C29" s="12"/>
      <c r="D29" s="12"/>
      <c r="E29" s="12" t="s">
        <v>72</v>
      </c>
      <c r="F29" s="12"/>
      <c r="G29" s="12"/>
      <c r="H29" s="28" t="s">
        <v>73</v>
      </c>
      <c r="I29" s="28"/>
      <c r="J29" s="28"/>
    </row>
    <row r="30" customFormat="false" ht="12.75" hidden="false" customHeight="true" outlineLevel="0" collapsed="false">
      <c r="A30" s="15" t="n">
        <v>2006</v>
      </c>
      <c r="B30" s="89" t="s">
        <v>32</v>
      </c>
      <c r="C30" s="90" t="s">
        <v>33</v>
      </c>
      <c r="D30" s="91" t="s">
        <v>34</v>
      </c>
      <c r="E30" s="89" t="s">
        <v>32</v>
      </c>
      <c r="F30" s="90" t="s">
        <v>33</v>
      </c>
      <c r="G30" s="91" t="s">
        <v>34</v>
      </c>
      <c r="H30" s="89" t="s">
        <v>32</v>
      </c>
      <c r="I30" s="90" t="s">
        <v>33</v>
      </c>
      <c r="J30" s="91" t="s">
        <v>34</v>
      </c>
    </row>
    <row r="31" customFormat="false" ht="12.75" hidden="false" customHeight="true" outlineLevel="0" collapsed="false">
      <c r="A31" s="23" t="s">
        <v>22</v>
      </c>
      <c r="B31" s="92" t="n">
        <v>69.03</v>
      </c>
      <c r="C31" s="93" t="n">
        <v>47.97</v>
      </c>
      <c r="D31" s="94" t="n">
        <v>58.3</v>
      </c>
      <c r="E31" s="92" t="n">
        <v>64.29</v>
      </c>
      <c r="F31" s="93" t="n">
        <v>42.2</v>
      </c>
      <c r="G31" s="94" t="n">
        <v>53.03</v>
      </c>
      <c r="H31" s="92" t="n">
        <v>6.86</v>
      </c>
      <c r="I31" s="93" t="n">
        <v>12.03</v>
      </c>
      <c r="J31" s="94" t="n">
        <v>9.03</v>
      </c>
    </row>
    <row r="32" customFormat="false" ht="12.75" hidden="false" customHeight="true" outlineLevel="0" collapsed="false">
      <c r="A32" s="23" t="s">
        <v>23</v>
      </c>
      <c r="B32" s="92" t="n">
        <v>69.2</v>
      </c>
      <c r="C32" s="93" t="n">
        <v>48.46</v>
      </c>
      <c r="D32" s="94" t="n">
        <v>58.63</v>
      </c>
      <c r="E32" s="92" t="n">
        <v>64.79</v>
      </c>
      <c r="F32" s="93" t="n">
        <v>42.99</v>
      </c>
      <c r="G32" s="94" t="n">
        <v>53.68</v>
      </c>
      <c r="H32" s="92" t="n">
        <v>6.38</v>
      </c>
      <c r="I32" s="93" t="n">
        <v>11.28</v>
      </c>
      <c r="J32" s="94" t="n">
        <v>8.44</v>
      </c>
    </row>
    <row r="33" customFormat="false" ht="12.75" hidden="false" customHeight="true" outlineLevel="0" collapsed="false">
      <c r="A33" s="23" t="s">
        <v>24</v>
      </c>
      <c r="B33" s="92" t="n">
        <v>69.57</v>
      </c>
      <c r="C33" s="93" t="n">
        <v>48.32</v>
      </c>
      <c r="D33" s="94" t="n">
        <v>58.74</v>
      </c>
      <c r="E33" s="92" t="n">
        <v>65.36</v>
      </c>
      <c r="F33" s="93" t="n">
        <v>43.05</v>
      </c>
      <c r="G33" s="94" t="n">
        <v>53.99</v>
      </c>
      <c r="H33" s="92" t="n">
        <v>6.05</v>
      </c>
      <c r="I33" s="93" t="n">
        <v>10.91</v>
      </c>
      <c r="J33" s="94" t="n">
        <v>8.08</v>
      </c>
    </row>
    <row r="34" customFormat="false" ht="12.75" hidden="false" customHeight="false" outlineLevel="0" collapsed="false">
      <c r="A34" s="23" t="s">
        <v>25</v>
      </c>
      <c r="B34" s="92" t="n">
        <v>69.08</v>
      </c>
      <c r="C34" s="93" t="n">
        <v>49.06</v>
      </c>
      <c r="D34" s="94" t="n">
        <v>58.88</v>
      </c>
      <c r="E34" s="92" t="n">
        <v>64.85</v>
      </c>
      <c r="F34" s="93" t="n">
        <v>43.58</v>
      </c>
      <c r="G34" s="94" t="n">
        <v>54.01</v>
      </c>
      <c r="H34" s="92" t="n">
        <v>6.12</v>
      </c>
      <c r="I34" s="93" t="n">
        <v>11.17</v>
      </c>
      <c r="J34" s="94" t="n">
        <v>8.26</v>
      </c>
    </row>
    <row r="35" customFormat="false" ht="13.5" hidden="false" customHeight="false" outlineLevel="0" collapsed="false">
      <c r="A35" s="23"/>
      <c r="B35" s="106"/>
      <c r="C35" s="107"/>
      <c r="D35" s="107"/>
      <c r="E35" s="106"/>
      <c r="F35" s="107"/>
      <c r="G35" s="108"/>
      <c r="H35" s="109"/>
      <c r="I35" s="109"/>
      <c r="J35" s="108"/>
    </row>
    <row r="36" customFormat="false" ht="13.5" hidden="false" customHeight="true" outlineLevel="0" collapsed="false">
      <c r="A36" s="23"/>
      <c r="B36" s="12" t="s">
        <v>71</v>
      </c>
      <c r="C36" s="12"/>
      <c r="D36" s="12"/>
      <c r="E36" s="12" t="s">
        <v>72</v>
      </c>
      <c r="F36" s="12"/>
      <c r="G36" s="12"/>
      <c r="H36" s="28" t="s">
        <v>73</v>
      </c>
      <c r="I36" s="28"/>
      <c r="J36" s="28"/>
    </row>
    <row r="37" customFormat="false" ht="12.75" hidden="false" customHeight="false" outlineLevel="0" collapsed="false">
      <c r="A37" s="15" t="n">
        <v>2007</v>
      </c>
      <c r="B37" s="89" t="s">
        <v>32</v>
      </c>
      <c r="C37" s="90" t="s">
        <v>33</v>
      </c>
      <c r="D37" s="91" t="s">
        <v>34</v>
      </c>
      <c r="E37" s="89" t="s">
        <v>32</v>
      </c>
      <c r="F37" s="90" t="s">
        <v>33</v>
      </c>
      <c r="G37" s="91" t="s">
        <v>34</v>
      </c>
      <c r="H37" s="89" t="s">
        <v>32</v>
      </c>
      <c r="I37" s="90" t="s">
        <v>33</v>
      </c>
      <c r="J37" s="91" t="s">
        <v>34</v>
      </c>
    </row>
    <row r="38" customFormat="false" ht="12.75" hidden="false" customHeight="true" outlineLevel="0" collapsed="false">
      <c r="A38" s="23" t="s">
        <v>22</v>
      </c>
      <c r="B38" s="92" t="n">
        <v>69.04</v>
      </c>
      <c r="C38" s="93" t="n">
        <v>49.13</v>
      </c>
      <c r="D38" s="94" t="n">
        <v>58.9</v>
      </c>
      <c r="E38" s="92" t="n">
        <v>64.66</v>
      </c>
      <c r="F38" s="93" t="n">
        <v>43.61</v>
      </c>
      <c r="G38" s="94" t="n">
        <v>53.94</v>
      </c>
      <c r="H38" s="92" t="n">
        <v>6.34</v>
      </c>
      <c r="I38" s="93" t="n">
        <v>11.23</v>
      </c>
      <c r="J38" s="94" t="n">
        <v>8.42</v>
      </c>
    </row>
    <row r="39" customFormat="false" ht="12.75" hidden="false" customHeight="true" outlineLevel="0" collapsed="false">
      <c r="A39" s="23" t="s">
        <v>23</v>
      </c>
      <c r="B39" s="92" t="n">
        <v>69.48</v>
      </c>
      <c r="C39" s="93" t="n">
        <v>49.34</v>
      </c>
      <c r="D39" s="94" t="n">
        <v>59.23</v>
      </c>
      <c r="E39" s="92" t="n">
        <v>65.2</v>
      </c>
      <c r="F39" s="93" t="n">
        <v>44.23</v>
      </c>
      <c r="G39" s="94" t="n">
        <v>54.53</v>
      </c>
      <c r="H39" s="92" t="n">
        <v>6.15</v>
      </c>
      <c r="I39" s="93" t="n">
        <v>10.35</v>
      </c>
      <c r="J39" s="94" t="n">
        <v>7.93</v>
      </c>
    </row>
    <row r="40" customFormat="false" ht="12.75" hidden="false" customHeight="true" outlineLevel="0" collapsed="false">
      <c r="A40" s="23" t="s">
        <v>24</v>
      </c>
      <c r="B40" s="92" t="n">
        <v>69.74</v>
      </c>
      <c r="C40" s="93" t="n">
        <v>49.61</v>
      </c>
      <c r="D40" s="94" t="n">
        <v>59.5</v>
      </c>
      <c r="E40" s="92" t="n">
        <v>65.38</v>
      </c>
      <c r="F40" s="93" t="n">
        <v>44.46</v>
      </c>
      <c r="G40" s="94" t="n">
        <v>54.73</v>
      </c>
      <c r="H40" s="92" t="n">
        <v>6.25</v>
      </c>
      <c r="I40" s="93" t="n">
        <v>10.39</v>
      </c>
      <c r="J40" s="94" t="n">
        <v>8.01</v>
      </c>
    </row>
    <row r="41" customFormat="false" ht="12.75" hidden="false" customHeight="false" outlineLevel="0" collapsed="false">
      <c r="A41" s="23" t="s">
        <v>25</v>
      </c>
      <c r="B41" s="92" t="n">
        <v>69.34</v>
      </c>
      <c r="C41" s="93" t="n">
        <v>49.94</v>
      </c>
      <c r="D41" s="94" t="n">
        <v>59.47</v>
      </c>
      <c r="E41" s="92" t="n">
        <v>64.56</v>
      </c>
      <c r="F41" s="93" t="n">
        <v>44.54</v>
      </c>
      <c r="G41" s="94" t="n">
        <v>54.38</v>
      </c>
      <c r="H41" s="92" t="n">
        <v>6.89</v>
      </c>
      <c r="I41" s="93" t="n">
        <v>10.82</v>
      </c>
      <c r="J41" s="94" t="n">
        <v>8.57</v>
      </c>
    </row>
    <row r="42" customFormat="false" ht="13.5" hidden="false" customHeight="false" outlineLevel="0" collapsed="false">
      <c r="A42" s="23"/>
      <c r="B42" s="106"/>
      <c r="C42" s="107"/>
      <c r="D42" s="107"/>
      <c r="E42" s="106"/>
      <c r="F42" s="107"/>
      <c r="G42" s="108"/>
      <c r="H42" s="109"/>
      <c r="I42" s="109"/>
      <c r="J42" s="108"/>
    </row>
    <row r="43" customFormat="false" ht="13.5" hidden="false" customHeight="true" outlineLevel="0" collapsed="false">
      <c r="A43" s="23"/>
      <c r="B43" s="12" t="s">
        <v>71</v>
      </c>
      <c r="C43" s="12"/>
      <c r="D43" s="12"/>
      <c r="E43" s="12" t="s">
        <v>72</v>
      </c>
      <c r="F43" s="12"/>
      <c r="G43" s="12"/>
      <c r="H43" s="28" t="s">
        <v>73</v>
      </c>
      <c r="I43" s="28"/>
      <c r="J43" s="28"/>
    </row>
    <row r="44" customFormat="false" ht="12.75" hidden="false" customHeight="false" outlineLevel="0" collapsed="false">
      <c r="A44" s="15" t="n">
        <v>2008</v>
      </c>
      <c r="B44" s="89" t="s">
        <v>32</v>
      </c>
      <c r="C44" s="90" t="s">
        <v>33</v>
      </c>
      <c r="D44" s="91" t="s">
        <v>34</v>
      </c>
      <c r="E44" s="89" t="s">
        <v>32</v>
      </c>
      <c r="F44" s="90" t="s">
        <v>33</v>
      </c>
      <c r="G44" s="91" t="s">
        <v>34</v>
      </c>
      <c r="H44" s="89" t="s">
        <v>32</v>
      </c>
      <c r="I44" s="90" t="s">
        <v>33</v>
      </c>
      <c r="J44" s="91" t="s">
        <v>34</v>
      </c>
    </row>
    <row r="45" customFormat="false" ht="12.75" hidden="false" customHeight="false" outlineLevel="0" collapsed="false">
      <c r="A45" s="23" t="s">
        <v>22</v>
      </c>
      <c r="B45" s="92" t="n">
        <v>69.42</v>
      </c>
      <c r="C45" s="93" t="n">
        <v>50.25</v>
      </c>
      <c r="D45" s="94" t="n">
        <v>59.67</v>
      </c>
      <c r="E45" s="92" t="n">
        <v>63.94</v>
      </c>
      <c r="F45" s="93" t="n">
        <v>44.28</v>
      </c>
      <c r="G45" s="94" t="n">
        <v>53.94</v>
      </c>
      <c r="H45" s="92" t="n">
        <v>7.9</v>
      </c>
      <c r="I45" s="93" t="n">
        <v>11.88</v>
      </c>
      <c r="J45" s="94" t="n">
        <v>9.6</v>
      </c>
    </row>
    <row r="46" customFormat="false" ht="12.75" hidden="false" customHeight="false" outlineLevel="0" collapsed="false">
      <c r="A46" s="23" t="s">
        <v>23</v>
      </c>
      <c r="B46" s="92" t="n">
        <v>69.71</v>
      </c>
      <c r="C46" s="93" t="n">
        <v>50.75</v>
      </c>
      <c r="D46" s="94" t="n">
        <v>60.07</v>
      </c>
      <c r="E46" s="92" t="n">
        <v>63.4</v>
      </c>
      <c r="F46" s="93" t="n">
        <v>44.62</v>
      </c>
      <c r="G46" s="94" t="n">
        <v>53.85</v>
      </c>
      <c r="H46" s="92" t="n">
        <v>9.06</v>
      </c>
      <c r="I46" s="93" t="n">
        <v>12.08</v>
      </c>
      <c r="J46" s="94" t="n">
        <v>10.36</v>
      </c>
    </row>
    <row r="47" customFormat="false" ht="12.75" hidden="false" customHeight="false" outlineLevel="0" collapsed="false">
      <c r="A47" s="23" t="s">
        <v>24</v>
      </c>
      <c r="B47" s="92" t="n">
        <v>69.83</v>
      </c>
      <c r="C47" s="93" t="n">
        <v>50.95</v>
      </c>
      <c r="D47" s="94" t="n">
        <v>60.23</v>
      </c>
      <c r="E47" s="92" t="n">
        <v>62.64</v>
      </c>
      <c r="F47" s="93" t="n">
        <v>44.59</v>
      </c>
      <c r="G47" s="94" t="n">
        <v>53.47</v>
      </c>
      <c r="H47" s="92" t="n">
        <v>10.29</v>
      </c>
      <c r="I47" s="93" t="n">
        <v>12.48</v>
      </c>
      <c r="J47" s="94" t="n">
        <v>11.23</v>
      </c>
    </row>
    <row r="48" customFormat="false" ht="12.75" hidden="false" customHeight="false" outlineLevel="0" collapsed="false">
      <c r="A48" s="23" t="s">
        <v>25</v>
      </c>
      <c r="B48" s="92" t="n">
        <v>69.21</v>
      </c>
      <c r="C48" s="93" t="n">
        <v>51.78</v>
      </c>
      <c r="D48" s="94" t="n">
        <v>60.35</v>
      </c>
      <c r="E48" s="92" t="n">
        <v>60.24</v>
      </c>
      <c r="F48" s="93" t="n">
        <v>44.09</v>
      </c>
      <c r="G48" s="94" t="n">
        <v>52.03</v>
      </c>
      <c r="H48" s="92" t="n">
        <v>12.96</v>
      </c>
      <c r="I48" s="93" t="n">
        <v>14.85</v>
      </c>
      <c r="J48" s="94" t="n">
        <v>13.79</v>
      </c>
    </row>
    <row r="49" customFormat="false" ht="13.5" hidden="false" customHeight="false" outlineLevel="0" collapsed="false">
      <c r="A49" s="23"/>
      <c r="B49" s="106"/>
      <c r="C49" s="107"/>
      <c r="D49" s="107"/>
      <c r="E49" s="106"/>
      <c r="F49" s="107"/>
      <c r="G49" s="108"/>
      <c r="H49" s="109"/>
      <c r="I49" s="109"/>
      <c r="J49" s="108"/>
    </row>
    <row r="50" customFormat="false" ht="13.5" hidden="false" customHeight="true" outlineLevel="0" collapsed="false">
      <c r="A50" s="23"/>
      <c r="B50" s="12" t="s">
        <v>71</v>
      </c>
      <c r="C50" s="12"/>
      <c r="D50" s="12"/>
      <c r="E50" s="12" t="s">
        <v>72</v>
      </c>
      <c r="F50" s="12"/>
      <c r="G50" s="12"/>
      <c r="H50" s="28" t="s">
        <v>73</v>
      </c>
      <c r="I50" s="28"/>
      <c r="J50" s="28"/>
    </row>
    <row r="51" customFormat="false" ht="12.75" hidden="false" customHeight="false" outlineLevel="0" collapsed="false">
      <c r="A51" s="15" t="n">
        <v>2009</v>
      </c>
      <c r="B51" s="89" t="s">
        <v>32</v>
      </c>
      <c r="C51" s="90" t="s">
        <v>33</v>
      </c>
      <c r="D51" s="91" t="s">
        <v>34</v>
      </c>
      <c r="E51" s="89" t="s">
        <v>32</v>
      </c>
      <c r="F51" s="90" t="s">
        <v>33</v>
      </c>
      <c r="G51" s="91" t="s">
        <v>34</v>
      </c>
      <c r="H51" s="89" t="s">
        <v>32</v>
      </c>
      <c r="I51" s="90" t="s">
        <v>33</v>
      </c>
      <c r="J51" s="91" t="s">
        <v>34</v>
      </c>
    </row>
    <row r="52" customFormat="false" ht="12.75" hidden="false" customHeight="false" outlineLevel="0" collapsed="false">
      <c r="A52" s="23" t="s">
        <v>22</v>
      </c>
      <c r="B52" s="92" t="n">
        <v>69.11</v>
      </c>
      <c r="C52" s="93" t="n">
        <v>51.95</v>
      </c>
      <c r="D52" s="94" t="n">
        <v>60.39</v>
      </c>
      <c r="E52" s="92" t="n">
        <v>57.47</v>
      </c>
      <c r="F52" s="93" t="n">
        <v>42.73</v>
      </c>
      <c r="G52" s="94" t="n">
        <v>49.97</v>
      </c>
      <c r="H52" s="92" t="n">
        <v>16.85</v>
      </c>
      <c r="I52" s="93" t="n">
        <v>17.76</v>
      </c>
      <c r="J52" s="94" t="n">
        <v>17.24</v>
      </c>
    </row>
    <row r="53" customFormat="false" ht="12.75" hidden="false" customHeight="false" outlineLevel="0" collapsed="false">
      <c r="A53" s="23" t="s">
        <v>23</v>
      </c>
      <c r="B53" s="92" t="n">
        <v>68.88</v>
      </c>
      <c r="C53" s="93" t="n">
        <v>52.01</v>
      </c>
      <c r="D53" s="94" t="n">
        <v>60.3</v>
      </c>
      <c r="E53" s="92" t="n">
        <v>56.78</v>
      </c>
      <c r="F53" s="93" t="n">
        <v>42.63</v>
      </c>
      <c r="G53" s="94" t="n">
        <v>49.58</v>
      </c>
      <c r="H53" s="92" t="n">
        <v>17.56</v>
      </c>
      <c r="I53" s="93" t="n">
        <v>18.04</v>
      </c>
      <c r="J53" s="94" t="n">
        <v>17.77</v>
      </c>
    </row>
    <row r="54" customFormat="false" ht="12.75" hidden="false" customHeight="false" outlineLevel="0" collapsed="false">
      <c r="A54" s="23" t="s">
        <v>24</v>
      </c>
      <c r="B54" s="92" t="n">
        <v>68.43</v>
      </c>
      <c r="C54" s="93" t="n">
        <v>51.96</v>
      </c>
      <c r="D54" s="94" t="n">
        <v>60.05</v>
      </c>
      <c r="E54" s="92" t="n">
        <v>56.37</v>
      </c>
      <c r="F54" s="93" t="n">
        <v>42.65</v>
      </c>
      <c r="G54" s="94" t="n">
        <v>49.39</v>
      </c>
      <c r="H54" s="92" t="n">
        <v>17.62</v>
      </c>
      <c r="I54" s="93" t="n">
        <v>17.91</v>
      </c>
      <c r="J54" s="94" t="n">
        <v>17.75</v>
      </c>
    </row>
    <row r="55" customFormat="false" ht="12.75" hidden="false" customHeight="false" outlineLevel="0" collapsed="false">
      <c r="A55" s="23" t="s">
        <v>25</v>
      </c>
      <c r="B55" s="92" t="n">
        <v>68.16</v>
      </c>
      <c r="C55" s="93" t="n">
        <v>52.12</v>
      </c>
      <c r="D55" s="94" t="n">
        <v>59.99</v>
      </c>
      <c r="E55" s="92" t="n">
        <v>55.51</v>
      </c>
      <c r="F55" s="93" t="n">
        <v>42.32</v>
      </c>
      <c r="G55" s="94" t="n">
        <v>48.8</v>
      </c>
      <c r="H55" s="92" t="n">
        <v>18.56</v>
      </c>
      <c r="I55" s="93" t="n">
        <v>18.8</v>
      </c>
      <c r="J55" s="94" t="n">
        <v>18.66</v>
      </c>
    </row>
    <row r="56" customFormat="false" ht="13.5" hidden="false" customHeight="false" outlineLevel="0" collapsed="false">
      <c r="A56" s="23"/>
      <c r="B56" s="106"/>
      <c r="C56" s="107"/>
      <c r="D56" s="107"/>
      <c r="E56" s="106"/>
      <c r="F56" s="107"/>
      <c r="G56" s="108"/>
      <c r="H56" s="109"/>
      <c r="I56" s="109"/>
      <c r="J56" s="108"/>
    </row>
    <row r="57" customFormat="false" ht="13.5" hidden="false" customHeight="true" outlineLevel="0" collapsed="false">
      <c r="A57" s="23"/>
      <c r="B57" s="12" t="s">
        <v>71</v>
      </c>
      <c r="C57" s="12"/>
      <c r="D57" s="12"/>
      <c r="E57" s="12" t="s">
        <v>72</v>
      </c>
      <c r="F57" s="12"/>
      <c r="G57" s="12"/>
      <c r="H57" s="28" t="s">
        <v>73</v>
      </c>
      <c r="I57" s="28"/>
      <c r="J57" s="28"/>
    </row>
    <row r="58" customFormat="false" ht="12.75" hidden="false" customHeight="false" outlineLevel="0" collapsed="false">
      <c r="A58" s="15" t="n">
        <v>2010</v>
      </c>
      <c r="B58" s="89" t="s">
        <v>32</v>
      </c>
      <c r="C58" s="90" t="s">
        <v>33</v>
      </c>
      <c r="D58" s="91" t="s">
        <v>34</v>
      </c>
      <c r="E58" s="89" t="s">
        <v>32</v>
      </c>
      <c r="F58" s="90" t="s">
        <v>33</v>
      </c>
      <c r="G58" s="91" t="s">
        <v>34</v>
      </c>
      <c r="H58" s="89" t="s">
        <v>32</v>
      </c>
      <c r="I58" s="90" t="s">
        <v>33</v>
      </c>
      <c r="J58" s="91" t="s">
        <v>34</v>
      </c>
    </row>
    <row r="59" customFormat="false" ht="12.75" hidden="false" customHeight="false" outlineLevel="0" collapsed="false">
      <c r="A59" s="23" t="s">
        <v>22</v>
      </c>
      <c r="B59" s="92" t="n">
        <v>68.02</v>
      </c>
      <c r="C59" s="93" t="n">
        <v>52.45</v>
      </c>
      <c r="D59" s="94" t="n">
        <v>60.09</v>
      </c>
      <c r="E59" s="92" t="n">
        <v>54.55</v>
      </c>
      <c r="F59" s="93" t="n">
        <v>42.01</v>
      </c>
      <c r="G59" s="94" t="n">
        <v>48.17</v>
      </c>
      <c r="H59" s="92" t="n">
        <v>19.8</v>
      </c>
      <c r="I59" s="93" t="n">
        <v>19.9</v>
      </c>
      <c r="J59" s="94" t="n">
        <v>19.84</v>
      </c>
    </row>
    <row r="60" customFormat="false" ht="12.75" hidden="false" customHeight="false" outlineLevel="0" collapsed="false">
      <c r="A60" s="23" t="s">
        <v>23</v>
      </c>
      <c r="B60" s="92" t="n">
        <v>68.46</v>
      </c>
      <c r="C60" s="93" t="n">
        <v>52.65</v>
      </c>
      <c r="D60" s="94" t="n">
        <v>60.41</v>
      </c>
      <c r="E60" s="92" t="n">
        <v>55.07</v>
      </c>
      <c r="F60" s="93" t="n">
        <v>41.96</v>
      </c>
      <c r="G60" s="94" t="n">
        <v>48.4</v>
      </c>
      <c r="H60" s="92" t="n">
        <v>19.56</v>
      </c>
      <c r="I60" s="93" t="n">
        <v>20.3</v>
      </c>
      <c r="J60" s="94" t="n">
        <v>19.89</v>
      </c>
    </row>
    <row r="61" customFormat="false" ht="12.75" hidden="false" customHeight="false" outlineLevel="0" collapsed="false">
      <c r="A61" s="23" t="s">
        <v>24</v>
      </c>
      <c r="B61" s="92" t="n">
        <v>68.35</v>
      </c>
      <c r="C61" s="93" t="n">
        <v>52.68</v>
      </c>
      <c r="D61" s="94" t="n">
        <v>60.37</v>
      </c>
      <c r="E61" s="92" t="n">
        <v>55.29</v>
      </c>
      <c r="F61" s="93" t="n">
        <v>42.05</v>
      </c>
      <c r="G61" s="94" t="n">
        <v>48.54</v>
      </c>
      <c r="H61" s="92" t="n">
        <v>19.12</v>
      </c>
      <c r="I61" s="93" t="n">
        <v>20.18</v>
      </c>
      <c r="J61" s="94" t="n">
        <v>19.59</v>
      </c>
    </row>
    <row r="62" customFormat="false" ht="12.75" hidden="false" customHeight="false" outlineLevel="0" collapsed="false">
      <c r="A62" s="23" t="s">
        <v>25</v>
      </c>
      <c r="B62" s="92" t="n">
        <v>67.76</v>
      </c>
      <c r="C62" s="93" t="n">
        <v>53.01</v>
      </c>
      <c r="D62" s="94" t="n">
        <v>60.25</v>
      </c>
      <c r="E62" s="92" t="n">
        <v>54.35</v>
      </c>
      <c r="F62" s="93" t="n">
        <v>42.14</v>
      </c>
      <c r="G62" s="94" t="n">
        <v>48.13</v>
      </c>
      <c r="H62" s="92" t="n">
        <v>19.8</v>
      </c>
      <c r="I62" s="93" t="n">
        <v>20.51</v>
      </c>
      <c r="J62" s="94" t="n">
        <v>20.11</v>
      </c>
    </row>
    <row r="63" customFormat="false" ht="13.5" hidden="false" customHeight="false" outlineLevel="0" collapsed="false">
      <c r="A63" s="23"/>
      <c r="B63" s="106"/>
      <c r="C63" s="107"/>
      <c r="D63" s="107"/>
      <c r="E63" s="106"/>
      <c r="F63" s="107"/>
      <c r="G63" s="108"/>
      <c r="H63" s="109"/>
      <c r="I63" s="109"/>
      <c r="J63" s="108"/>
    </row>
    <row r="64" customFormat="false" ht="13.5" hidden="false" customHeight="true" outlineLevel="0" collapsed="false">
      <c r="A64" s="23"/>
      <c r="B64" s="12" t="s">
        <v>71</v>
      </c>
      <c r="C64" s="12"/>
      <c r="D64" s="12"/>
      <c r="E64" s="12" t="s">
        <v>72</v>
      </c>
      <c r="F64" s="12"/>
      <c r="G64" s="12"/>
      <c r="H64" s="28" t="s">
        <v>73</v>
      </c>
      <c r="I64" s="28"/>
      <c r="J64" s="28"/>
    </row>
    <row r="65" customFormat="false" ht="12.75" hidden="false" customHeight="false" outlineLevel="0" collapsed="false">
      <c r="A65" s="15" t="n">
        <v>2011</v>
      </c>
      <c r="B65" s="89" t="s">
        <v>32</v>
      </c>
      <c r="C65" s="90" t="s">
        <v>33</v>
      </c>
      <c r="D65" s="91" t="s">
        <v>34</v>
      </c>
      <c r="E65" s="89" t="s">
        <v>32</v>
      </c>
      <c r="F65" s="90" t="s">
        <v>33</v>
      </c>
      <c r="G65" s="91" t="s">
        <v>34</v>
      </c>
      <c r="H65" s="89" t="s">
        <v>32</v>
      </c>
      <c r="I65" s="90" t="s">
        <v>33</v>
      </c>
      <c r="J65" s="91" t="s">
        <v>34</v>
      </c>
    </row>
    <row r="66" customFormat="false" ht="12.75" hidden="false" customHeight="false" outlineLevel="0" collapsed="false">
      <c r="A66" s="23" t="s">
        <v>22</v>
      </c>
      <c r="B66" s="92" t="n">
        <v>67.5</v>
      </c>
      <c r="C66" s="93" t="n">
        <v>53.1</v>
      </c>
      <c r="D66" s="94" t="n">
        <v>60.16</v>
      </c>
      <c r="E66" s="92" t="n">
        <v>53.59</v>
      </c>
      <c r="F66" s="93" t="n">
        <v>41.6</v>
      </c>
      <c r="G66" s="94" t="n">
        <v>47.48</v>
      </c>
      <c r="H66" s="92" t="n">
        <v>20.6</v>
      </c>
      <c r="I66" s="93" t="n">
        <v>21.66</v>
      </c>
      <c r="J66" s="94" t="n">
        <v>21.08</v>
      </c>
    </row>
    <row r="67" customFormat="false" ht="12.75" hidden="false" customHeight="false" outlineLevel="0" collapsed="false">
      <c r="A67" s="23" t="s">
        <v>23</v>
      </c>
      <c r="B67" s="92" t="n">
        <v>67.55</v>
      </c>
      <c r="C67" s="93" t="n">
        <v>53.6</v>
      </c>
      <c r="D67" s="94" t="n">
        <v>60.44</v>
      </c>
      <c r="E67" s="92" t="n">
        <v>53.76</v>
      </c>
      <c r="F67" s="93" t="n">
        <v>42.39</v>
      </c>
      <c r="G67" s="94" t="n">
        <v>47.96</v>
      </c>
      <c r="H67" s="92" t="n">
        <v>20.42</v>
      </c>
      <c r="I67" s="93" t="n">
        <v>20.92</v>
      </c>
      <c r="J67" s="94" t="n">
        <v>20.64</v>
      </c>
    </row>
    <row r="68" customFormat="false" ht="12.75" hidden="false" customHeight="false" outlineLevel="0" collapsed="false">
      <c r="A68" s="23" t="s">
        <v>24</v>
      </c>
      <c r="B68" s="92" t="n">
        <v>67.77</v>
      </c>
      <c r="C68" s="93" t="n">
        <v>53.4</v>
      </c>
      <c r="D68" s="94" t="n">
        <v>60.44</v>
      </c>
      <c r="E68" s="92" t="n">
        <v>53.61</v>
      </c>
      <c r="F68" s="93" t="n">
        <v>41.78</v>
      </c>
      <c r="G68" s="94" t="n">
        <v>47.58</v>
      </c>
      <c r="H68" s="92" t="n">
        <v>20.9</v>
      </c>
      <c r="I68" s="93" t="n">
        <v>21.75</v>
      </c>
      <c r="J68" s="94" t="n">
        <v>21.28</v>
      </c>
    </row>
    <row r="69" customFormat="false" ht="12.75" hidden="false" customHeight="false" outlineLevel="0" collapsed="false">
      <c r="A69" s="23" t="s">
        <v>25</v>
      </c>
      <c r="B69" s="92" t="n">
        <v>67.42</v>
      </c>
      <c r="C69" s="93" t="n">
        <v>53.44</v>
      </c>
      <c r="D69" s="94" t="n">
        <v>60.29</v>
      </c>
      <c r="E69" s="92" t="n">
        <v>52.41</v>
      </c>
      <c r="F69" s="93" t="n">
        <v>41.19</v>
      </c>
      <c r="G69" s="94" t="n">
        <v>46.69</v>
      </c>
      <c r="H69" s="92" t="n">
        <v>22.26</v>
      </c>
      <c r="I69" s="93" t="n">
        <v>22.92</v>
      </c>
      <c r="J69" s="94" t="n">
        <v>22.56</v>
      </c>
    </row>
    <row r="70" customFormat="false" ht="13.5" hidden="false" customHeight="false" outlineLevel="0" collapsed="false">
      <c r="A70" s="23"/>
      <c r="B70" s="106"/>
      <c r="C70" s="107"/>
      <c r="D70" s="107"/>
      <c r="E70" s="106"/>
      <c r="F70" s="107"/>
      <c r="G70" s="108"/>
      <c r="H70" s="109"/>
      <c r="I70" s="109"/>
      <c r="J70" s="108"/>
    </row>
    <row r="71" customFormat="false" ht="13.5" hidden="false" customHeight="true" outlineLevel="0" collapsed="false">
      <c r="A71" s="23"/>
      <c r="B71" s="12" t="s">
        <v>71</v>
      </c>
      <c r="C71" s="12"/>
      <c r="D71" s="12"/>
      <c r="E71" s="12" t="s">
        <v>72</v>
      </c>
      <c r="F71" s="12"/>
      <c r="G71" s="12"/>
      <c r="H71" s="28" t="s">
        <v>73</v>
      </c>
      <c r="I71" s="28"/>
      <c r="J71" s="28"/>
    </row>
    <row r="72" customFormat="false" ht="12.75" hidden="false" customHeight="false" outlineLevel="0" collapsed="false">
      <c r="A72" s="15" t="n">
        <v>2012</v>
      </c>
      <c r="B72" s="89" t="s">
        <v>32</v>
      </c>
      <c r="C72" s="90" t="s">
        <v>33</v>
      </c>
      <c r="D72" s="91" t="s">
        <v>34</v>
      </c>
      <c r="E72" s="89" t="s">
        <v>32</v>
      </c>
      <c r="F72" s="90" t="s">
        <v>33</v>
      </c>
      <c r="G72" s="91" t="s">
        <v>34</v>
      </c>
      <c r="H72" s="89" t="s">
        <v>32</v>
      </c>
      <c r="I72" s="90" t="s">
        <v>33</v>
      </c>
      <c r="J72" s="91" t="s">
        <v>34</v>
      </c>
    </row>
    <row r="73" customFormat="false" ht="12.75" hidden="false" customHeight="false" outlineLevel="0" collapsed="false">
      <c r="A73" s="23" t="s">
        <v>22</v>
      </c>
      <c r="B73" s="92" t="n">
        <v>66.99</v>
      </c>
      <c r="C73" s="93" t="n">
        <v>53.91</v>
      </c>
      <c r="D73" s="94" t="n">
        <v>60.31</v>
      </c>
      <c r="E73" s="92" t="n">
        <v>50.94</v>
      </c>
      <c r="F73" s="93" t="n">
        <v>40.72</v>
      </c>
      <c r="G73" s="94" t="n">
        <v>45.72</v>
      </c>
      <c r="H73" s="92" t="n">
        <v>23.96</v>
      </c>
      <c r="I73" s="93" t="n">
        <v>24.46</v>
      </c>
      <c r="J73" s="94" t="n">
        <v>24.19</v>
      </c>
    </row>
    <row r="74" customFormat="false" ht="12.75" hidden="false" customHeight="false" outlineLevel="0" collapsed="false">
      <c r="A74" s="23" t="s">
        <v>23</v>
      </c>
      <c r="B74" s="92" t="n">
        <v>67.32</v>
      </c>
      <c r="C74" s="93" t="n">
        <v>53.97</v>
      </c>
      <c r="D74" s="94" t="n">
        <v>60.5</v>
      </c>
      <c r="E74" s="92" t="n">
        <v>50.87</v>
      </c>
      <c r="F74" s="93" t="n">
        <v>40.83</v>
      </c>
      <c r="G74" s="94" t="n">
        <v>45.74</v>
      </c>
      <c r="H74" s="92" t="n">
        <v>24.43</v>
      </c>
      <c r="I74" s="93" t="n">
        <v>24.36</v>
      </c>
      <c r="J74" s="94" t="n">
        <v>24.4</v>
      </c>
    </row>
    <row r="75" customFormat="false" ht="12.75" hidden="false" customHeight="false" outlineLevel="0" collapsed="false">
      <c r="A75" s="23" t="s">
        <v>24</v>
      </c>
      <c r="B75" s="92" t="n">
        <v>67.37</v>
      </c>
      <c r="C75" s="93" t="n">
        <v>54.02</v>
      </c>
      <c r="D75" s="94" t="n">
        <v>60.55</v>
      </c>
      <c r="E75" s="92" t="n">
        <v>50.84</v>
      </c>
      <c r="F75" s="93" t="n">
        <v>40.46</v>
      </c>
      <c r="G75" s="94" t="n">
        <v>45.54</v>
      </c>
      <c r="H75" s="92" t="n">
        <v>24.54</v>
      </c>
      <c r="I75" s="93" t="n">
        <v>25.1</v>
      </c>
      <c r="J75" s="94" t="n">
        <v>24.79</v>
      </c>
    </row>
    <row r="76" customFormat="false" ht="12.75" hidden="false" customHeight="false" outlineLevel="0" collapsed="false">
      <c r="A76" s="23" t="s">
        <v>25</v>
      </c>
      <c r="B76" s="92" t="n">
        <v>66.72</v>
      </c>
      <c r="C76" s="93" t="n">
        <v>54.03</v>
      </c>
      <c r="D76" s="94" t="n">
        <v>60.23</v>
      </c>
      <c r="E76" s="92" t="n">
        <v>49.78</v>
      </c>
      <c r="F76" s="93" t="n">
        <v>39.86</v>
      </c>
      <c r="G76" s="94" t="n">
        <v>44.71</v>
      </c>
      <c r="H76" s="92" t="n">
        <v>25.4</v>
      </c>
      <c r="I76" s="93" t="n">
        <v>26.22</v>
      </c>
      <c r="J76" s="94" t="n">
        <v>25.77</v>
      </c>
    </row>
    <row r="77" customFormat="false" ht="13.5" hidden="false" customHeight="false" outlineLevel="0" collapsed="false">
      <c r="A77" s="23"/>
      <c r="B77" s="106"/>
      <c r="C77" s="107"/>
      <c r="D77" s="107"/>
      <c r="E77" s="106"/>
      <c r="F77" s="107"/>
      <c r="G77" s="108"/>
      <c r="H77" s="109"/>
      <c r="I77" s="109"/>
      <c r="J77" s="108"/>
    </row>
    <row r="78" customFormat="false" ht="13.5" hidden="false" customHeight="true" outlineLevel="0" collapsed="false">
      <c r="A78" s="23"/>
      <c r="B78" s="12" t="s">
        <v>71</v>
      </c>
      <c r="C78" s="12"/>
      <c r="D78" s="12"/>
      <c r="E78" s="12" t="s">
        <v>72</v>
      </c>
      <c r="F78" s="12"/>
      <c r="G78" s="12"/>
      <c r="H78" s="28" t="s">
        <v>73</v>
      </c>
      <c r="I78" s="28"/>
      <c r="J78" s="28"/>
    </row>
    <row r="79" customFormat="false" ht="12.75" hidden="false" customHeight="false" outlineLevel="0" collapsed="false">
      <c r="A79" s="15" t="n">
        <v>2013</v>
      </c>
      <c r="B79" s="89" t="s">
        <v>32</v>
      </c>
      <c r="C79" s="90" t="s">
        <v>33</v>
      </c>
      <c r="D79" s="91" t="s">
        <v>34</v>
      </c>
      <c r="E79" s="89" t="s">
        <v>32</v>
      </c>
      <c r="F79" s="90" t="s">
        <v>33</v>
      </c>
      <c r="G79" s="91" t="s">
        <v>34</v>
      </c>
      <c r="H79" s="89" t="s">
        <v>32</v>
      </c>
      <c r="I79" s="90" t="s">
        <v>33</v>
      </c>
      <c r="J79" s="91" t="s">
        <v>34</v>
      </c>
    </row>
    <row r="80" customFormat="false" ht="12.75" hidden="false" customHeight="false" outlineLevel="0" collapsed="false">
      <c r="A80" s="23" t="s">
        <v>22</v>
      </c>
      <c r="B80" s="92" t="n">
        <v>66.57</v>
      </c>
      <c r="C80" s="93" t="n">
        <v>54.07</v>
      </c>
      <c r="D80" s="94" t="n">
        <v>60.18</v>
      </c>
      <c r="E80" s="92" t="n">
        <v>48.82</v>
      </c>
      <c r="F80" s="93" t="n">
        <v>39.33</v>
      </c>
      <c r="G80" s="94" t="n">
        <v>43.97</v>
      </c>
      <c r="H80" s="92" t="n">
        <v>26.66</v>
      </c>
      <c r="I80" s="93" t="n">
        <v>27.26</v>
      </c>
      <c r="J80" s="94" t="n">
        <v>26.94</v>
      </c>
    </row>
    <row r="81" customFormat="false" ht="12.75" hidden="false" customHeight="false" outlineLevel="0" collapsed="false">
      <c r="A81" s="23" t="s">
        <v>23</v>
      </c>
      <c r="B81" s="92" t="n">
        <v>66.32</v>
      </c>
      <c r="C81" s="93" t="n">
        <v>53.96</v>
      </c>
      <c r="D81" s="94" t="n">
        <v>60</v>
      </c>
      <c r="E81" s="92" t="n">
        <v>49.41</v>
      </c>
      <c r="F81" s="93" t="n">
        <v>39.55</v>
      </c>
      <c r="G81" s="94" t="n">
        <v>44.36</v>
      </c>
      <c r="H81" s="92" t="n">
        <v>25.5</v>
      </c>
      <c r="I81" s="93" t="n">
        <v>26.71</v>
      </c>
      <c r="J81" s="94" t="n">
        <v>26.06</v>
      </c>
    </row>
    <row r="82" customFormat="false" ht="12.75" hidden="false" customHeight="false" outlineLevel="0" collapsed="false">
      <c r="A82" s="23" t="s">
        <v>24</v>
      </c>
      <c r="B82" s="92" t="n">
        <v>66.61</v>
      </c>
      <c r="C82" s="93" t="n">
        <v>53.78</v>
      </c>
      <c r="D82" s="94" t="n">
        <v>60.04</v>
      </c>
      <c r="E82" s="92" t="n">
        <v>49.82</v>
      </c>
      <c r="F82" s="93" t="n">
        <v>39.7</v>
      </c>
      <c r="G82" s="94" t="n">
        <v>44.64</v>
      </c>
      <c r="H82" s="92" t="n">
        <v>25.19</v>
      </c>
      <c r="I82" s="93" t="n">
        <v>26.18</v>
      </c>
      <c r="J82" s="94" t="n">
        <v>25.65</v>
      </c>
    </row>
    <row r="83" customFormat="false" ht="12.75" hidden="false" customHeight="false" outlineLevel="0" collapsed="false">
      <c r="A83" s="23" t="s">
        <v>25</v>
      </c>
      <c r="B83" s="92" t="n">
        <v>66.05</v>
      </c>
      <c r="C83" s="93" t="n">
        <v>53.96</v>
      </c>
      <c r="D83" s="94" t="n">
        <v>59.86</v>
      </c>
      <c r="E83" s="92" t="n">
        <v>49.51</v>
      </c>
      <c r="F83" s="93" t="n">
        <v>39.64</v>
      </c>
      <c r="G83" s="94" t="n">
        <v>44.46</v>
      </c>
      <c r="H83" s="92" t="n">
        <v>25.04</v>
      </c>
      <c r="I83" s="93" t="n">
        <v>26.53</v>
      </c>
      <c r="J83" s="94" t="n">
        <v>25.73</v>
      </c>
    </row>
    <row r="84" customFormat="false" ht="13.5" hidden="false" customHeight="false" outlineLevel="0" collapsed="false">
      <c r="A84" s="23"/>
      <c r="B84" s="106"/>
      <c r="C84" s="107"/>
      <c r="D84" s="107"/>
      <c r="E84" s="106"/>
      <c r="F84" s="107"/>
      <c r="G84" s="108"/>
      <c r="H84" s="109"/>
      <c r="I84" s="109"/>
      <c r="J84" s="108"/>
    </row>
    <row r="85" customFormat="false" ht="13.5" hidden="false" customHeight="true" outlineLevel="0" collapsed="false">
      <c r="A85" s="23"/>
      <c r="B85" s="12" t="s">
        <v>71</v>
      </c>
      <c r="C85" s="12"/>
      <c r="D85" s="12"/>
      <c r="E85" s="12" t="s">
        <v>72</v>
      </c>
      <c r="F85" s="12"/>
      <c r="G85" s="12"/>
      <c r="H85" s="28" t="s">
        <v>73</v>
      </c>
      <c r="I85" s="28"/>
      <c r="J85" s="28"/>
    </row>
    <row r="86" customFormat="false" ht="12.75" hidden="false" customHeight="false" outlineLevel="0" collapsed="false">
      <c r="A86" s="15" t="n">
        <v>2014</v>
      </c>
      <c r="B86" s="89" t="s">
        <v>32</v>
      </c>
      <c r="C86" s="90" t="s">
        <v>33</v>
      </c>
      <c r="D86" s="91" t="s">
        <v>34</v>
      </c>
      <c r="E86" s="89" t="s">
        <v>32</v>
      </c>
      <c r="F86" s="90" t="s">
        <v>33</v>
      </c>
      <c r="G86" s="91" t="s">
        <v>34</v>
      </c>
      <c r="H86" s="89" t="s">
        <v>32</v>
      </c>
      <c r="I86" s="90" t="s">
        <v>33</v>
      </c>
      <c r="J86" s="91" t="s">
        <v>34</v>
      </c>
    </row>
    <row r="87" customFormat="false" ht="12.75" hidden="false" customHeight="false" outlineLevel="0" collapsed="false">
      <c r="A87" s="23" t="s">
        <v>22</v>
      </c>
      <c r="B87" s="92" t="n">
        <v>65.48</v>
      </c>
      <c r="C87" s="93" t="n">
        <v>53.75</v>
      </c>
      <c r="D87" s="94" t="n">
        <v>59.46</v>
      </c>
      <c r="E87" s="92" t="n">
        <v>48.86</v>
      </c>
      <c r="F87" s="93" t="n">
        <v>39.47</v>
      </c>
      <c r="G87" s="94" t="n">
        <v>44.05</v>
      </c>
      <c r="H87" s="92" t="n">
        <v>25.37</v>
      </c>
      <c r="I87" s="93" t="n">
        <v>26.57</v>
      </c>
      <c r="J87" s="94" t="n">
        <v>25.93</v>
      </c>
    </row>
    <row r="88" customFormat="false" ht="12.75" hidden="false" customHeight="false" outlineLevel="0" collapsed="false">
      <c r="A88" s="23" t="s">
        <v>23</v>
      </c>
      <c r="B88" s="92" t="n">
        <v>65.86</v>
      </c>
      <c r="C88" s="93" t="n">
        <v>53.71</v>
      </c>
      <c r="D88" s="94" t="n">
        <v>59.63</v>
      </c>
      <c r="E88" s="92" t="n">
        <v>50.25</v>
      </c>
      <c r="F88" s="93" t="n">
        <v>40.08</v>
      </c>
      <c r="G88" s="94" t="n">
        <v>45.04</v>
      </c>
      <c r="H88" s="92" t="n">
        <v>23.7</v>
      </c>
      <c r="I88" s="93" t="n">
        <v>25.38</v>
      </c>
      <c r="J88" s="94" t="n">
        <v>24.47</v>
      </c>
    </row>
    <row r="89" customFormat="false" ht="12.75" hidden="false" customHeight="false" outlineLevel="0" collapsed="false">
      <c r="A89" s="23" t="s">
        <v>24</v>
      </c>
      <c r="B89" s="92" t="n">
        <v>66.02</v>
      </c>
      <c r="C89" s="93" t="n">
        <v>53.35</v>
      </c>
      <c r="D89" s="94" t="n">
        <v>59.53</v>
      </c>
      <c r="E89" s="92" t="n">
        <v>51.15</v>
      </c>
      <c r="F89" s="93" t="n">
        <v>40</v>
      </c>
      <c r="G89" s="94" t="n">
        <v>45.44</v>
      </c>
      <c r="H89" s="92" t="n">
        <v>22.53</v>
      </c>
      <c r="I89" s="93" t="n">
        <v>25.01</v>
      </c>
      <c r="J89" s="94" t="n">
        <v>23.67</v>
      </c>
    </row>
    <row r="90" customFormat="false" ht="12.75" hidden="false" customHeight="false" outlineLevel="0" collapsed="false">
      <c r="A90" s="23" t="s">
        <v>25</v>
      </c>
      <c r="B90" s="92" t="n">
        <v>65.95</v>
      </c>
      <c r="C90" s="93" t="n">
        <v>53.9</v>
      </c>
      <c r="D90" s="94" t="n">
        <v>59.77</v>
      </c>
      <c r="E90" s="92" t="n">
        <v>50.91</v>
      </c>
      <c r="F90" s="93" t="n">
        <v>40.56</v>
      </c>
      <c r="G90" s="94" t="n">
        <v>45.61</v>
      </c>
      <c r="H90" s="92" t="n">
        <v>22.8</v>
      </c>
      <c r="I90" s="93" t="n">
        <v>24.74</v>
      </c>
      <c r="J90" s="94" t="n">
        <v>23.7</v>
      </c>
    </row>
    <row r="91" customFormat="false" ht="13.5" hidden="false" customHeight="false" outlineLevel="0" collapsed="false">
      <c r="A91" s="23"/>
      <c r="B91" s="106"/>
      <c r="C91" s="107"/>
      <c r="D91" s="107"/>
      <c r="E91" s="106"/>
      <c r="F91" s="107"/>
      <c r="G91" s="108"/>
      <c r="H91" s="109"/>
      <c r="I91" s="109"/>
      <c r="J91" s="108"/>
    </row>
    <row r="92" customFormat="false" ht="13.5" hidden="false" customHeight="true" outlineLevel="0" collapsed="false">
      <c r="A92" s="23"/>
      <c r="B92" s="12" t="s">
        <v>71</v>
      </c>
      <c r="C92" s="12"/>
      <c r="D92" s="12"/>
      <c r="E92" s="12" t="s">
        <v>72</v>
      </c>
      <c r="F92" s="12"/>
      <c r="G92" s="12"/>
      <c r="H92" s="28" t="s">
        <v>73</v>
      </c>
      <c r="I92" s="28"/>
      <c r="J92" s="28"/>
    </row>
    <row r="93" customFormat="false" ht="12.75" hidden="false" customHeight="false" outlineLevel="0" collapsed="false">
      <c r="A93" s="15" t="n">
        <v>2015</v>
      </c>
      <c r="B93" s="89" t="s">
        <v>32</v>
      </c>
      <c r="C93" s="90" t="s">
        <v>33</v>
      </c>
      <c r="D93" s="91" t="s">
        <v>34</v>
      </c>
      <c r="E93" s="89" t="s">
        <v>32</v>
      </c>
      <c r="F93" s="90" t="s">
        <v>33</v>
      </c>
      <c r="G93" s="91" t="s">
        <v>34</v>
      </c>
      <c r="H93" s="89" t="s">
        <v>32</v>
      </c>
      <c r="I93" s="90" t="s">
        <v>33</v>
      </c>
      <c r="J93" s="91" t="s">
        <v>34</v>
      </c>
    </row>
    <row r="94" customFormat="false" ht="12.75" hidden="false" customHeight="false" outlineLevel="0" collapsed="false">
      <c r="A94" s="23" t="s">
        <v>22</v>
      </c>
      <c r="B94" s="92" t="n">
        <v>65.66</v>
      </c>
      <c r="C94" s="93" t="n">
        <v>53.55</v>
      </c>
      <c r="D94" s="94" t="n">
        <v>59.45</v>
      </c>
      <c r="E94" s="92" t="n">
        <v>50.73</v>
      </c>
      <c r="F94" s="93" t="n">
        <v>40.18</v>
      </c>
      <c r="G94" s="94" t="n">
        <v>45.32</v>
      </c>
      <c r="H94" s="92" t="n">
        <v>22.74</v>
      </c>
      <c r="I94" s="93" t="n">
        <v>24.98</v>
      </c>
      <c r="J94" s="94" t="n">
        <v>23.78</v>
      </c>
    </row>
    <row r="95" customFormat="false" ht="12.75" hidden="false" customHeight="false" outlineLevel="0" collapsed="false">
      <c r="A95" s="23" t="s">
        <v>23</v>
      </c>
      <c r="B95" s="92" t="n">
        <v>65.84</v>
      </c>
      <c r="C95" s="93" t="n">
        <v>54.03</v>
      </c>
      <c r="D95" s="94" t="n">
        <v>59.79</v>
      </c>
      <c r="E95" s="92" t="n">
        <v>52.04</v>
      </c>
      <c r="F95" s="93" t="n">
        <v>41.06</v>
      </c>
      <c r="G95" s="94" t="n">
        <v>46.41</v>
      </c>
      <c r="H95" s="92" t="n">
        <v>20.96</v>
      </c>
      <c r="I95" s="93" t="n">
        <v>24.01</v>
      </c>
      <c r="J95" s="94" t="n">
        <v>22.37</v>
      </c>
    </row>
    <row r="96" customFormat="false" ht="12.75" hidden="false" customHeight="false" outlineLevel="0" collapsed="false">
      <c r="A96" s="23" t="s">
        <v>24</v>
      </c>
      <c r="B96" s="92" t="n">
        <v>65.9</v>
      </c>
      <c r="C96" s="93" t="n">
        <v>53.42</v>
      </c>
      <c r="D96" s="94" t="n">
        <v>59.5</v>
      </c>
      <c r="E96" s="92" t="n">
        <v>52.79</v>
      </c>
      <c r="F96" s="93" t="n">
        <v>41.3</v>
      </c>
      <c r="G96" s="94" t="n">
        <v>46.9</v>
      </c>
      <c r="H96" s="92" t="n">
        <v>19.9</v>
      </c>
      <c r="I96" s="93" t="n">
        <v>22.69</v>
      </c>
      <c r="J96" s="94" t="n">
        <v>21.18</v>
      </c>
    </row>
    <row r="97" customFormat="false" ht="12.75" hidden="false" customHeight="false" outlineLevel="0" collapsed="false">
      <c r="A97" s="23" t="s">
        <v>25</v>
      </c>
      <c r="B97" s="92" t="n">
        <v>65.37</v>
      </c>
      <c r="C97" s="93" t="n">
        <v>53.79</v>
      </c>
      <c r="D97" s="94" t="n">
        <v>59.43</v>
      </c>
      <c r="E97" s="92" t="n">
        <v>52.63</v>
      </c>
      <c r="F97" s="93" t="n">
        <v>41.68</v>
      </c>
      <c r="G97" s="94" t="n">
        <v>47.01</v>
      </c>
      <c r="H97" s="92" t="n">
        <v>19.49</v>
      </c>
      <c r="I97" s="93" t="n">
        <v>22.52</v>
      </c>
      <c r="J97" s="94" t="n">
        <v>20.9</v>
      </c>
    </row>
    <row r="98" customFormat="false" ht="13.5" hidden="false" customHeight="false" outlineLevel="0" collapsed="false">
      <c r="A98" s="23"/>
      <c r="B98" s="106"/>
      <c r="C98" s="107"/>
      <c r="D98" s="107"/>
      <c r="E98" s="106"/>
      <c r="F98" s="107"/>
      <c r="G98" s="108"/>
      <c r="H98" s="109"/>
      <c r="I98" s="109"/>
      <c r="J98" s="108"/>
    </row>
    <row r="99" customFormat="false" ht="13.5" hidden="false" customHeight="true" outlineLevel="0" collapsed="false">
      <c r="A99" s="23"/>
      <c r="B99" s="12" t="s">
        <v>71</v>
      </c>
      <c r="C99" s="12"/>
      <c r="D99" s="12"/>
      <c r="E99" s="12" t="s">
        <v>72</v>
      </c>
      <c r="F99" s="12"/>
      <c r="G99" s="12"/>
      <c r="H99" s="28" t="s">
        <v>73</v>
      </c>
      <c r="I99" s="28"/>
      <c r="J99" s="28"/>
    </row>
    <row r="100" customFormat="false" ht="12.75" hidden="false" customHeight="false" outlineLevel="0" collapsed="false">
      <c r="A100" s="15" t="n">
        <v>2016</v>
      </c>
      <c r="B100" s="89" t="s">
        <v>32</v>
      </c>
      <c r="C100" s="90" t="s">
        <v>33</v>
      </c>
      <c r="D100" s="91" t="s">
        <v>34</v>
      </c>
      <c r="E100" s="89" t="s">
        <v>32</v>
      </c>
      <c r="F100" s="90" t="s">
        <v>33</v>
      </c>
      <c r="G100" s="91" t="s">
        <v>34</v>
      </c>
      <c r="H100" s="89" t="s">
        <v>32</v>
      </c>
      <c r="I100" s="90" t="s">
        <v>33</v>
      </c>
      <c r="J100" s="91" t="s">
        <v>34</v>
      </c>
    </row>
    <row r="101" customFormat="false" ht="12.75" hidden="false" customHeight="false" outlineLevel="0" collapsed="false">
      <c r="A101" s="23" t="s">
        <v>22</v>
      </c>
      <c r="B101" s="92" t="n">
        <v>65.25</v>
      </c>
      <c r="C101" s="93" t="n">
        <v>53.64</v>
      </c>
      <c r="D101" s="94" t="n">
        <v>59.29</v>
      </c>
      <c r="E101" s="92" t="n">
        <v>52.55</v>
      </c>
      <c r="F101" s="93" t="n">
        <v>41.42</v>
      </c>
      <c r="G101" s="94" t="n">
        <v>46.84</v>
      </c>
      <c r="H101" s="92" t="n">
        <v>19.45</v>
      </c>
      <c r="I101" s="93" t="n">
        <v>22.78</v>
      </c>
      <c r="J101" s="94" t="n">
        <v>21</v>
      </c>
    </row>
    <row r="102" customFormat="false" ht="12.75" hidden="false" customHeight="false" outlineLevel="0" collapsed="false">
      <c r="A102" s="23" t="s">
        <v>23</v>
      </c>
      <c r="B102" s="92" t="n">
        <v>65.21</v>
      </c>
      <c r="C102" s="93" t="n">
        <v>53.91</v>
      </c>
      <c r="D102" s="94" t="n">
        <v>59.41</v>
      </c>
      <c r="E102" s="92" t="n">
        <v>53.2</v>
      </c>
      <c r="F102" s="93" t="n">
        <v>42.15</v>
      </c>
      <c r="G102" s="94" t="n">
        <v>47.53</v>
      </c>
      <c r="H102" s="92" t="n">
        <v>18.41</v>
      </c>
      <c r="I102" s="93" t="n">
        <v>21.82</v>
      </c>
      <c r="J102" s="94" t="n">
        <v>20</v>
      </c>
    </row>
    <row r="103" customFormat="false" ht="12.75" hidden="false" customHeight="false" outlineLevel="0" collapsed="false">
      <c r="A103" s="23" t="s">
        <v>24</v>
      </c>
      <c r="B103" s="92" t="n">
        <v>65.26</v>
      </c>
      <c r="C103" s="93" t="n">
        <v>53.61</v>
      </c>
      <c r="D103" s="94" t="n">
        <v>59.28</v>
      </c>
      <c r="E103" s="92" t="n">
        <v>53.91</v>
      </c>
      <c r="F103" s="93" t="n">
        <v>42.53</v>
      </c>
      <c r="G103" s="94" t="n">
        <v>48.07</v>
      </c>
      <c r="H103" s="92" t="n">
        <v>17.39</v>
      </c>
      <c r="I103" s="93" t="n">
        <v>20.66</v>
      </c>
      <c r="J103" s="94" t="n">
        <v>18.91</v>
      </c>
    </row>
    <row r="104" customFormat="false" ht="12.75" hidden="false" customHeight="false" outlineLevel="0" collapsed="false">
      <c r="A104" s="23" t="s">
        <v>25</v>
      </c>
      <c r="B104" s="92" t="n">
        <v>64.8</v>
      </c>
      <c r="C104" s="93" t="n">
        <v>53.41</v>
      </c>
      <c r="D104" s="94" t="n">
        <v>58.95</v>
      </c>
      <c r="E104" s="92" t="n">
        <v>53.64</v>
      </c>
      <c r="F104" s="93" t="n">
        <v>42.59</v>
      </c>
      <c r="G104" s="94" t="n">
        <v>47.97</v>
      </c>
      <c r="H104" s="92" t="n">
        <v>17.22</v>
      </c>
      <c r="I104" s="93" t="n">
        <v>20.25</v>
      </c>
      <c r="J104" s="94" t="n">
        <v>18.63</v>
      </c>
    </row>
    <row r="105" customFormat="false" ht="13.5" hidden="false" customHeight="false" outlineLevel="0" collapsed="false">
      <c r="A105" s="23"/>
      <c r="B105" s="106"/>
      <c r="C105" s="107"/>
      <c r="D105" s="107"/>
      <c r="E105" s="106"/>
      <c r="F105" s="107"/>
      <c r="G105" s="108"/>
      <c r="H105" s="109"/>
      <c r="I105" s="109"/>
      <c r="J105" s="108"/>
    </row>
    <row r="106" customFormat="false" ht="13.5" hidden="false" customHeight="true" outlineLevel="0" collapsed="false">
      <c r="A106" s="23"/>
      <c r="B106" s="12" t="s">
        <v>71</v>
      </c>
      <c r="C106" s="12"/>
      <c r="D106" s="12"/>
      <c r="E106" s="12" t="s">
        <v>72</v>
      </c>
      <c r="F106" s="12"/>
      <c r="G106" s="12"/>
      <c r="H106" s="28" t="s">
        <v>73</v>
      </c>
      <c r="I106" s="28"/>
      <c r="J106" s="28"/>
    </row>
    <row r="107" customFormat="false" ht="12.75" hidden="false" customHeight="false" outlineLevel="0" collapsed="false">
      <c r="A107" s="15" t="n">
        <v>2017</v>
      </c>
      <c r="B107" s="89" t="s">
        <v>32</v>
      </c>
      <c r="C107" s="90" t="s">
        <v>33</v>
      </c>
      <c r="D107" s="91" t="s">
        <v>34</v>
      </c>
      <c r="E107" s="89" t="s">
        <v>32</v>
      </c>
      <c r="F107" s="90" t="s">
        <v>33</v>
      </c>
      <c r="G107" s="91" t="s">
        <v>34</v>
      </c>
      <c r="H107" s="89" t="s">
        <v>32</v>
      </c>
      <c r="I107" s="90" t="s">
        <v>33</v>
      </c>
      <c r="J107" s="91" t="s">
        <v>34</v>
      </c>
    </row>
    <row r="108" customFormat="false" ht="12.75" hidden="false" customHeight="false" outlineLevel="0" collapsed="false">
      <c r="A108" s="23" t="s">
        <v>22</v>
      </c>
      <c r="B108" s="92" t="n">
        <v>64.62</v>
      </c>
      <c r="C108" s="93" t="n">
        <v>53.24</v>
      </c>
      <c r="D108" s="94" t="n">
        <v>58.78</v>
      </c>
      <c r="E108" s="92" t="n">
        <v>53.49</v>
      </c>
      <c r="F108" s="93" t="n">
        <v>42.32</v>
      </c>
      <c r="G108" s="94" t="n">
        <v>47.76</v>
      </c>
      <c r="H108" s="92" t="n">
        <v>17.22</v>
      </c>
      <c r="I108" s="93" t="n">
        <v>20.51</v>
      </c>
      <c r="J108" s="94" t="n">
        <v>18.75</v>
      </c>
    </row>
    <row r="109" customFormat="false" ht="12.75" hidden="false" customHeight="false" outlineLevel="0" collapsed="false">
      <c r="A109" s="23" t="s">
        <v>23</v>
      </c>
      <c r="B109" s="92" t="n">
        <v>64.7</v>
      </c>
      <c r="C109" s="93" t="n">
        <v>53.28</v>
      </c>
      <c r="D109" s="94" t="n">
        <v>58.84</v>
      </c>
      <c r="E109" s="92" t="n">
        <v>54.58</v>
      </c>
      <c r="F109" s="93" t="n">
        <v>43.13</v>
      </c>
      <c r="G109" s="94" t="n">
        <v>48.7</v>
      </c>
      <c r="H109" s="92" t="n">
        <v>15.64</v>
      </c>
      <c r="I109" s="93" t="n">
        <v>19.04</v>
      </c>
      <c r="J109" s="94" t="n">
        <v>17.22</v>
      </c>
    </row>
    <row r="110" customFormat="false" ht="12.75" hidden="false" customHeight="false" outlineLevel="0" collapsed="false">
      <c r="A110" s="23" t="s">
        <v>24</v>
      </c>
      <c r="B110" s="92" t="n">
        <v>65.04</v>
      </c>
      <c r="C110" s="93" t="n">
        <v>53.13</v>
      </c>
      <c r="D110" s="94" t="n">
        <v>58.92</v>
      </c>
      <c r="E110" s="92" t="n">
        <v>55.41</v>
      </c>
      <c r="F110" s="93" t="n">
        <v>43.45</v>
      </c>
      <c r="G110" s="94" t="n">
        <v>49.27</v>
      </c>
      <c r="H110" s="92" t="n">
        <v>14.8</v>
      </c>
      <c r="I110" s="93" t="n">
        <v>18.21</v>
      </c>
      <c r="J110" s="94" t="n">
        <v>16.38</v>
      </c>
    </row>
    <row r="111" customFormat="false" ht="12.75" hidden="false" customHeight="false" outlineLevel="0" collapsed="false">
      <c r="A111" s="23" t="s">
        <v>25</v>
      </c>
      <c r="B111" s="92" t="n">
        <v>64.57</v>
      </c>
      <c r="C111" s="93" t="n">
        <v>53.33</v>
      </c>
      <c r="D111" s="94" t="n">
        <v>58.8</v>
      </c>
      <c r="E111" s="92" t="n">
        <v>54.91</v>
      </c>
      <c r="F111" s="93" t="n">
        <v>43.54</v>
      </c>
      <c r="G111" s="94" t="n">
        <v>49.07</v>
      </c>
      <c r="H111" s="92" t="n">
        <v>14.97</v>
      </c>
      <c r="I111" s="93" t="n">
        <v>18.35</v>
      </c>
      <c r="J111" s="94" t="n">
        <v>16.55</v>
      </c>
    </row>
    <row r="112" customFormat="false" ht="13.5" hidden="false" customHeight="false" outlineLevel="0" collapsed="false">
      <c r="A112" s="23"/>
      <c r="B112" s="106"/>
      <c r="C112" s="107"/>
      <c r="D112" s="107"/>
      <c r="E112" s="106"/>
      <c r="F112" s="107"/>
      <c r="G112" s="108"/>
      <c r="H112" s="109"/>
      <c r="I112" s="109"/>
      <c r="J112" s="108"/>
    </row>
    <row r="113" customFormat="false" ht="13.5" hidden="false" customHeight="true" outlineLevel="0" collapsed="false">
      <c r="A113" s="23"/>
      <c r="B113" s="12" t="s">
        <v>71</v>
      </c>
      <c r="C113" s="12"/>
      <c r="D113" s="12"/>
      <c r="E113" s="12" t="s">
        <v>72</v>
      </c>
      <c r="F113" s="12"/>
      <c r="G113" s="12"/>
      <c r="H113" s="28" t="s">
        <v>73</v>
      </c>
      <c r="I113" s="28"/>
      <c r="J113" s="28"/>
    </row>
    <row r="114" customFormat="false" ht="12.75" hidden="false" customHeight="false" outlineLevel="0" collapsed="false">
      <c r="A114" s="15" t="n">
        <v>2018</v>
      </c>
      <c r="B114" s="89" t="s">
        <v>32</v>
      </c>
      <c r="C114" s="90" t="s">
        <v>33</v>
      </c>
      <c r="D114" s="91" t="s">
        <v>34</v>
      </c>
      <c r="E114" s="89" t="s">
        <v>32</v>
      </c>
      <c r="F114" s="90" t="s">
        <v>33</v>
      </c>
      <c r="G114" s="91" t="s">
        <v>34</v>
      </c>
      <c r="H114" s="89" t="s">
        <v>32</v>
      </c>
      <c r="I114" s="90" t="s">
        <v>33</v>
      </c>
      <c r="J114" s="91" t="s">
        <v>34</v>
      </c>
    </row>
    <row r="115" customFormat="false" ht="12.75" hidden="false" customHeight="false" outlineLevel="0" collapsed="false">
      <c r="A115" s="23" t="s">
        <v>22</v>
      </c>
      <c r="B115" s="92" t="n">
        <v>64.29</v>
      </c>
      <c r="C115" s="93" t="n">
        <v>52.94</v>
      </c>
      <c r="D115" s="94" t="n">
        <v>58.46</v>
      </c>
      <c r="E115" s="92" t="n">
        <v>54.53</v>
      </c>
      <c r="F115" s="93" t="n">
        <v>43.12</v>
      </c>
      <c r="G115" s="94" t="n">
        <v>48.67</v>
      </c>
      <c r="H115" s="92" t="n">
        <v>15.18</v>
      </c>
      <c r="I115" s="93" t="n">
        <v>18.54</v>
      </c>
      <c r="J115" s="94" t="n">
        <v>16.74</v>
      </c>
    </row>
    <row r="116" customFormat="false" ht="12.75" hidden="false" customHeight="false" outlineLevel="0" collapsed="false">
      <c r="A116" s="23" t="s">
        <v>23</v>
      </c>
      <c r="B116" s="92" t="n">
        <v>64.62</v>
      </c>
      <c r="C116" s="93" t="n">
        <v>53.29</v>
      </c>
      <c r="D116" s="94" t="n">
        <v>58.8</v>
      </c>
      <c r="E116" s="92" t="n">
        <v>55.75</v>
      </c>
      <c r="F116" s="93" t="n">
        <v>44.19</v>
      </c>
      <c r="G116" s="94" t="n">
        <v>49.81</v>
      </c>
      <c r="H116" s="92" t="n">
        <v>13.72</v>
      </c>
      <c r="I116" s="93" t="n">
        <v>17.08</v>
      </c>
      <c r="J116" s="94" t="n">
        <v>15.28</v>
      </c>
    </row>
    <row r="117" customFormat="false" ht="12.75" hidden="false" customHeight="false" outlineLevel="0" collapsed="false">
      <c r="A117" s="23" t="s">
        <v>24</v>
      </c>
      <c r="B117" s="92" t="n">
        <v>64.86</v>
      </c>
      <c r="C117" s="93" t="n">
        <v>52.93</v>
      </c>
      <c r="D117" s="94" t="n">
        <v>58.73</v>
      </c>
      <c r="E117" s="92" t="n">
        <v>56.35</v>
      </c>
      <c r="F117" s="93" t="n">
        <v>44.35</v>
      </c>
      <c r="G117" s="94" t="n">
        <v>50.18</v>
      </c>
      <c r="H117" s="92" t="n">
        <v>13.12</v>
      </c>
      <c r="I117" s="93" t="n">
        <v>16.22</v>
      </c>
      <c r="J117" s="94" t="n">
        <v>14.55</v>
      </c>
    </row>
    <row r="118" customFormat="false" ht="12.75" hidden="false" customHeight="false" outlineLevel="0" collapsed="false">
      <c r="A118" s="23" t="s">
        <v>25</v>
      </c>
      <c r="B118" s="92" t="n">
        <v>64.45</v>
      </c>
      <c r="C118" s="93" t="n">
        <v>53.08</v>
      </c>
      <c r="D118" s="94" t="n">
        <v>58.61</v>
      </c>
      <c r="E118" s="92" t="n">
        <v>56.15</v>
      </c>
      <c r="F118" s="93" t="n">
        <v>44.45</v>
      </c>
      <c r="G118" s="94" t="n">
        <v>50.14</v>
      </c>
      <c r="H118" s="92" t="n">
        <v>12.87</v>
      </c>
      <c r="I118" s="93" t="n">
        <v>16.26</v>
      </c>
      <c r="J118" s="94" t="n">
        <v>14.45</v>
      </c>
    </row>
    <row r="119" customFormat="false" ht="13.5" hidden="false" customHeight="false" outlineLevel="0" collapsed="false">
      <c r="A119" s="23"/>
      <c r="B119" s="106"/>
      <c r="C119" s="107"/>
      <c r="D119" s="107"/>
      <c r="E119" s="106"/>
      <c r="F119" s="107"/>
      <c r="G119" s="108"/>
      <c r="H119" s="109"/>
      <c r="I119" s="109"/>
      <c r="J119" s="108"/>
    </row>
    <row r="120" customFormat="false" ht="13.5" hidden="false" customHeight="true" outlineLevel="0" collapsed="false">
      <c r="A120" s="23"/>
      <c r="B120" s="12" t="s">
        <v>71</v>
      </c>
      <c r="C120" s="12"/>
      <c r="D120" s="12"/>
      <c r="E120" s="12" t="s">
        <v>72</v>
      </c>
      <c r="F120" s="12"/>
      <c r="G120" s="12"/>
      <c r="H120" s="28" t="s">
        <v>73</v>
      </c>
      <c r="I120" s="28"/>
      <c r="J120" s="28"/>
    </row>
    <row r="121" customFormat="false" ht="12.75" hidden="false" customHeight="false" outlineLevel="0" collapsed="false">
      <c r="A121" s="15" t="n">
        <v>2019</v>
      </c>
      <c r="B121" s="89" t="s">
        <v>32</v>
      </c>
      <c r="C121" s="90" t="s">
        <v>33</v>
      </c>
      <c r="D121" s="91" t="s">
        <v>34</v>
      </c>
      <c r="E121" s="89" t="s">
        <v>32</v>
      </c>
      <c r="F121" s="90" t="s">
        <v>33</v>
      </c>
      <c r="G121" s="91" t="s">
        <v>34</v>
      </c>
      <c r="H121" s="89" t="s">
        <v>32</v>
      </c>
      <c r="I121" s="90" t="s">
        <v>33</v>
      </c>
      <c r="J121" s="91" t="s">
        <v>34</v>
      </c>
    </row>
    <row r="122" customFormat="false" ht="12.75" hidden="false" customHeight="false" outlineLevel="0" collapsed="false">
      <c r="A122" s="23" t="s">
        <v>22</v>
      </c>
      <c r="B122" s="92" t="n">
        <v>63.99</v>
      </c>
      <c r="C122" s="93" t="n">
        <v>53.02</v>
      </c>
      <c r="D122" s="94" t="n">
        <v>58.35</v>
      </c>
      <c r="E122" s="92" t="n">
        <v>55.73</v>
      </c>
      <c r="F122" s="93" t="n">
        <v>44.15</v>
      </c>
      <c r="G122" s="94" t="n">
        <v>49.78</v>
      </c>
      <c r="H122" s="92" t="n">
        <v>12.9</v>
      </c>
      <c r="I122" s="93" t="n">
        <v>16.74</v>
      </c>
      <c r="J122" s="94" t="n">
        <v>14.7</v>
      </c>
    </row>
    <row r="123" customFormat="false" ht="12.75" hidden="false" customHeight="false" outlineLevel="0" collapsed="false">
      <c r="A123" s="23" t="s">
        <v>23</v>
      </c>
      <c r="B123" s="92" t="n">
        <v>64.4</v>
      </c>
      <c r="C123" s="93" t="n">
        <v>53.4</v>
      </c>
      <c r="D123" s="94" t="n">
        <v>58.7</v>
      </c>
      <c r="E123" s="92" t="n">
        <v>56.4</v>
      </c>
      <c r="F123" s="93" t="n">
        <v>45</v>
      </c>
      <c r="G123" s="94" t="n">
        <v>50.5</v>
      </c>
      <c r="H123" s="92" t="n">
        <v>12.5</v>
      </c>
      <c r="I123" s="93" t="n">
        <v>15.8</v>
      </c>
      <c r="J123" s="94" t="n">
        <v>14</v>
      </c>
    </row>
    <row r="124" customFormat="false" ht="12.75" hidden="false" customHeight="false" outlineLevel="0" collapsed="false">
      <c r="A124" s="23" t="s">
        <v>24</v>
      </c>
      <c r="B124" s="92" t="n">
        <v>64.46</v>
      </c>
      <c r="C124" s="93" t="n">
        <v>53.28</v>
      </c>
      <c r="D124" s="94" t="n">
        <v>58.72</v>
      </c>
      <c r="E124" s="92" t="n">
        <v>56.61</v>
      </c>
      <c r="F124" s="93" t="n">
        <v>44.8</v>
      </c>
      <c r="G124" s="94" t="n">
        <v>50.54</v>
      </c>
      <c r="H124" s="92" t="n">
        <v>12.17</v>
      </c>
      <c r="I124" s="93" t="n">
        <v>15.92</v>
      </c>
      <c r="J124" s="94" t="n">
        <v>13.92</v>
      </c>
    </row>
    <row r="125" customFormat="false" ht="12.75" hidden="false" customHeight="false" outlineLevel="0" collapsed="false">
      <c r="A125" s="23" t="s">
        <v>25</v>
      </c>
      <c r="B125" s="92" t="n">
        <v>64.24</v>
      </c>
      <c r="C125" s="93" t="n">
        <v>53.5</v>
      </c>
      <c r="D125" s="94" t="n">
        <v>58.7</v>
      </c>
      <c r="E125" s="92" t="n">
        <v>56.38</v>
      </c>
      <c r="F125" s="93" t="n">
        <v>45.21</v>
      </c>
      <c r="G125" s="94" t="n">
        <v>50.64</v>
      </c>
      <c r="H125" s="92" t="n">
        <v>12.23</v>
      </c>
      <c r="I125" s="93" t="n">
        <v>15.6</v>
      </c>
      <c r="J125" s="94" t="n">
        <v>13.8</v>
      </c>
    </row>
    <row r="126" customFormat="false" ht="13.5" hidden="false" customHeight="false" outlineLevel="0" collapsed="false">
      <c r="A126" s="23"/>
      <c r="B126" s="106"/>
      <c r="C126" s="107"/>
      <c r="D126" s="107"/>
      <c r="E126" s="106"/>
      <c r="F126" s="107"/>
      <c r="G126" s="108"/>
      <c r="H126" s="109"/>
      <c r="I126" s="109"/>
      <c r="J126" s="108"/>
    </row>
    <row r="127" customFormat="false" ht="13.5" hidden="false" customHeight="true" outlineLevel="0" collapsed="false">
      <c r="A127" s="23"/>
      <c r="B127" s="12" t="s">
        <v>71</v>
      </c>
      <c r="C127" s="12"/>
      <c r="D127" s="12"/>
      <c r="E127" s="12" t="s">
        <v>72</v>
      </c>
      <c r="F127" s="12"/>
      <c r="G127" s="12"/>
      <c r="H127" s="28" t="s">
        <v>73</v>
      </c>
      <c r="I127" s="28"/>
      <c r="J127" s="28"/>
    </row>
    <row r="128" customFormat="false" ht="12.75" hidden="false" customHeight="false" outlineLevel="0" collapsed="false">
      <c r="A128" s="15" t="n">
        <v>2020</v>
      </c>
      <c r="B128" s="89" t="s">
        <v>32</v>
      </c>
      <c r="C128" s="90" t="s">
        <v>33</v>
      </c>
      <c r="D128" s="91" t="s">
        <v>34</v>
      </c>
      <c r="E128" s="89" t="s">
        <v>32</v>
      </c>
      <c r="F128" s="90" t="s">
        <v>33</v>
      </c>
      <c r="G128" s="91" t="s">
        <v>34</v>
      </c>
      <c r="H128" s="89" t="s">
        <v>32</v>
      </c>
      <c r="I128" s="90" t="s">
        <v>33</v>
      </c>
      <c r="J128" s="91" t="s">
        <v>34</v>
      </c>
    </row>
    <row r="129" customFormat="false" ht="12.75" hidden="false" customHeight="false" outlineLevel="0" collapsed="false">
      <c r="A129" s="23" t="s">
        <v>22</v>
      </c>
      <c r="B129" s="92" t="n">
        <v>63.6</v>
      </c>
      <c r="C129" s="93" t="n">
        <v>53</v>
      </c>
      <c r="D129" s="94" t="n">
        <v>58.2</v>
      </c>
      <c r="E129" s="92" t="n">
        <v>55.5</v>
      </c>
      <c r="F129" s="93" t="n">
        <v>44.4</v>
      </c>
      <c r="G129" s="94" t="n">
        <v>49.8</v>
      </c>
      <c r="H129" s="92" t="n">
        <v>12.8</v>
      </c>
      <c r="I129" s="93" t="n">
        <v>16.2</v>
      </c>
      <c r="J129" s="94" t="n">
        <v>14.4</v>
      </c>
    </row>
    <row r="130" customFormat="false" ht="12.75" hidden="false" customHeight="false" outlineLevel="0" collapsed="false">
      <c r="A130" s="23" t="s">
        <v>23</v>
      </c>
      <c r="B130" s="92" t="n">
        <v>61.35</v>
      </c>
      <c r="C130" s="93" t="n">
        <v>50.05</v>
      </c>
      <c r="D130" s="94" t="n">
        <v>55.54</v>
      </c>
      <c r="E130" s="92" t="n">
        <v>52.68</v>
      </c>
      <c r="F130" s="93" t="n">
        <v>41.68</v>
      </c>
      <c r="G130" s="94" t="n">
        <v>47.03</v>
      </c>
      <c r="H130" s="92" t="n">
        <v>14.13</v>
      </c>
      <c r="I130" s="93" t="n">
        <v>16.72</v>
      </c>
      <c r="J130" s="94" t="n">
        <v>15.33</v>
      </c>
    </row>
    <row r="131" customFormat="false" ht="12.75" hidden="false" customHeight="false" outlineLevel="0" collapsed="false">
      <c r="A131" s="23" t="s">
        <v>24</v>
      </c>
      <c r="B131" s="92" t="n">
        <v>63.44</v>
      </c>
      <c r="C131" s="93" t="n">
        <v>52.53</v>
      </c>
      <c r="D131" s="94" t="n">
        <v>57.8</v>
      </c>
      <c r="E131" s="92" t="n">
        <v>54.31</v>
      </c>
      <c r="F131" s="93" t="n">
        <v>42.87</v>
      </c>
      <c r="G131" s="94" t="n">
        <v>48.43</v>
      </c>
      <c r="H131" s="92" t="n">
        <v>14.39</v>
      </c>
      <c r="I131" s="93" t="n">
        <v>18.39</v>
      </c>
      <c r="J131" s="94" t="n">
        <v>16.26</v>
      </c>
    </row>
    <row r="132" customFormat="false" ht="12.75" hidden="false" customHeight="false" outlineLevel="0" collapsed="false">
      <c r="A132" s="23" t="s">
        <v>25</v>
      </c>
      <c r="B132" s="92" t="n">
        <v>63.3</v>
      </c>
      <c r="C132" s="93" t="n">
        <v>53.35</v>
      </c>
      <c r="D132" s="94" t="n">
        <v>58.19</v>
      </c>
      <c r="E132" s="92" t="n">
        <v>54.33</v>
      </c>
      <c r="F132" s="93" t="n">
        <v>43.57</v>
      </c>
      <c r="G132" s="94" t="n">
        <v>48.81</v>
      </c>
      <c r="H132" s="92" t="n">
        <v>14.17</v>
      </c>
      <c r="I132" s="93" t="n">
        <v>16.62</v>
      </c>
      <c r="J132" s="94" t="n">
        <v>16.13</v>
      </c>
    </row>
    <row r="133" customFormat="false" ht="13.5" hidden="false" customHeight="false" outlineLevel="0" collapsed="false">
      <c r="A133" s="23"/>
      <c r="B133" s="106"/>
      <c r="C133" s="107"/>
      <c r="D133" s="107"/>
      <c r="E133" s="106"/>
      <c r="F133" s="107"/>
      <c r="G133" s="108"/>
      <c r="H133" s="109"/>
      <c r="I133" s="109"/>
      <c r="J133" s="108"/>
    </row>
    <row r="134" customFormat="false" ht="13.5" hidden="false" customHeight="true" outlineLevel="0" collapsed="false">
      <c r="A134" s="23"/>
      <c r="B134" s="12" t="s">
        <v>71</v>
      </c>
      <c r="C134" s="12"/>
      <c r="D134" s="12"/>
      <c r="E134" s="12" t="s">
        <v>72</v>
      </c>
      <c r="F134" s="12"/>
      <c r="G134" s="12"/>
      <c r="H134" s="28" t="s">
        <v>73</v>
      </c>
      <c r="I134" s="28"/>
      <c r="J134" s="28"/>
    </row>
    <row r="135" customFormat="false" ht="12.75" hidden="false" customHeight="false" outlineLevel="0" collapsed="false">
      <c r="A135" s="15" t="n">
        <v>2021</v>
      </c>
      <c r="B135" s="89" t="s">
        <v>32</v>
      </c>
      <c r="C135" s="90" t="s">
        <v>33</v>
      </c>
      <c r="D135" s="91" t="s">
        <v>34</v>
      </c>
      <c r="E135" s="89" t="s">
        <v>32</v>
      </c>
      <c r="F135" s="90" t="s">
        <v>33</v>
      </c>
      <c r="G135" s="91" t="s">
        <v>34</v>
      </c>
      <c r="H135" s="89" t="s">
        <v>32</v>
      </c>
      <c r="I135" s="90" t="s">
        <v>33</v>
      </c>
      <c r="J135" s="91" t="s">
        <v>34</v>
      </c>
    </row>
    <row r="136" customFormat="false" ht="12.75" hidden="false" customHeight="false" outlineLevel="0" collapsed="false">
      <c r="A136" s="23" t="s">
        <v>22</v>
      </c>
      <c r="B136" s="92" t="n">
        <v>62.88</v>
      </c>
      <c r="C136" s="93" t="n">
        <v>52.53</v>
      </c>
      <c r="D136" s="94" t="n">
        <v>57.56</v>
      </c>
      <c r="E136" s="92" t="n">
        <v>53.93</v>
      </c>
      <c r="F136" s="93" t="n">
        <v>42.92</v>
      </c>
      <c r="G136" s="94" t="n">
        <v>48.27</v>
      </c>
      <c r="H136" s="92" t="n">
        <v>14.24</v>
      </c>
      <c r="I136" s="93" t="n">
        <v>18.3</v>
      </c>
      <c r="J136" s="94" t="n">
        <v>16.14</v>
      </c>
    </row>
    <row r="137" customFormat="false" ht="12.75" hidden="false" customHeight="false" outlineLevel="0" collapsed="false">
      <c r="A137" s="23" t="s">
        <v>23</v>
      </c>
      <c r="B137" s="92" t="n">
        <v>63.7</v>
      </c>
      <c r="C137" s="93" t="n">
        <v>53.42</v>
      </c>
      <c r="D137" s="94" t="n">
        <v>58.42</v>
      </c>
      <c r="E137" s="92" t="n">
        <v>55.06</v>
      </c>
      <c r="F137" s="93" t="n">
        <v>44.1</v>
      </c>
      <c r="G137" s="94" t="n">
        <v>49.43</v>
      </c>
      <c r="H137" s="92" t="n">
        <v>13.57</v>
      </c>
      <c r="I137" s="93" t="n">
        <v>17.45</v>
      </c>
      <c r="J137" s="94" t="n">
        <v>15.39</v>
      </c>
    </row>
    <row r="138" customFormat="false" ht="12.75" hidden="false" customHeight="false" outlineLevel="0" collapsed="false">
      <c r="A138" s="23" t="s">
        <v>24</v>
      </c>
      <c r="B138" s="92" t="n">
        <v>64.46</v>
      </c>
      <c r="C138" s="93" t="n">
        <v>53.85</v>
      </c>
      <c r="D138" s="94" t="n">
        <v>59.01</v>
      </c>
      <c r="E138" s="92" t="n">
        <v>55.98</v>
      </c>
      <c r="F138" s="93" t="n">
        <v>44.98</v>
      </c>
      <c r="G138" s="94" t="n">
        <v>50.33</v>
      </c>
      <c r="H138" s="92" t="n">
        <v>13.16</v>
      </c>
      <c r="I138" s="93" t="n">
        <v>16.47</v>
      </c>
      <c r="J138" s="94" t="n">
        <v>14.71</v>
      </c>
    </row>
    <row r="139" customFormat="false" ht="12.75" hidden="false" customHeight="false" outlineLevel="0" collapsed="false">
      <c r="A139" s="23" t="s">
        <v>25</v>
      </c>
      <c r="B139" s="92" t="n">
        <v>63.79</v>
      </c>
      <c r="C139" s="93" t="n">
        <v>53.56</v>
      </c>
      <c r="D139" s="94" t="n">
        <v>58.53</v>
      </c>
      <c r="E139" s="92" t="n">
        <v>56.18</v>
      </c>
      <c r="F139" s="93" t="n">
        <v>45.45</v>
      </c>
      <c r="G139" s="94" t="n">
        <v>50.67</v>
      </c>
      <c r="H139" s="92" t="n">
        <v>11.93</v>
      </c>
      <c r="I139" s="93" t="n">
        <v>15.15</v>
      </c>
      <c r="J139" s="94" t="n">
        <v>13.44</v>
      </c>
    </row>
    <row r="140" customFormat="false" ht="13.5" hidden="false" customHeight="false" outlineLevel="0" collapsed="false">
      <c r="A140" s="23"/>
      <c r="B140" s="106"/>
      <c r="C140" s="107"/>
      <c r="D140" s="107"/>
      <c r="E140" s="106"/>
      <c r="F140" s="107"/>
      <c r="G140" s="108"/>
      <c r="H140" s="109"/>
      <c r="I140" s="109"/>
      <c r="J140" s="108"/>
    </row>
    <row r="141" customFormat="false" ht="13.5" hidden="false" customHeight="true" outlineLevel="0" collapsed="false">
      <c r="A141" s="23"/>
      <c r="B141" s="12" t="s">
        <v>71</v>
      </c>
      <c r="C141" s="12"/>
      <c r="D141" s="12"/>
      <c r="E141" s="12" t="s">
        <v>72</v>
      </c>
      <c r="F141" s="12"/>
      <c r="G141" s="12"/>
      <c r="H141" s="28" t="s">
        <v>73</v>
      </c>
      <c r="I141" s="28"/>
      <c r="J141" s="28"/>
    </row>
    <row r="142" customFormat="false" ht="12.75" hidden="false" customHeight="false" outlineLevel="0" collapsed="false">
      <c r="A142" s="15" t="n">
        <v>2022</v>
      </c>
      <c r="B142" s="89" t="s">
        <v>32</v>
      </c>
      <c r="C142" s="90" t="s">
        <v>33</v>
      </c>
      <c r="D142" s="91" t="s">
        <v>34</v>
      </c>
      <c r="E142" s="89" t="s">
        <v>32</v>
      </c>
      <c r="F142" s="90" t="s">
        <v>33</v>
      </c>
      <c r="G142" s="91" t="s">
        <v>34</v>
      </c>
      <c r="H142" s="89" t="s">
        <v>32</v>
      </c>
      <c r="I142" s="90" t="s">
        <v>33</v>
      </c>
      <c r="J142" s="91" t="s">
        <v>34</v>
      </c>
    </row>
    <row r="143" customFormat="false" ht="12.75" hidden="false" customHeight="false" outlineLevel="0" collapsed="false">
      <c r="A143" s="23" t="s">
        <v>22</v>
      </c>
      <c r="B143" s="92" t="n">
        <v>63.68</v>
      </c>
      <c r="C143" s="93" t="n">
        <v>53.33</v>
      </c>
      <c r="D143" s="94" t="n">
        <v>58.36</v>
      </c>
      <c r="E143" s="92" t="n">
        <v>55.93</v>
      </c>
      <c r="F143" s="93" t="n">
        <v>45.06</v>
      </c>
      <c r="G143" s="94" t="n">
        <v>50.34</v>
      </c>
      <c r="H143" s="92" t="n">
        <v>12.17</v>
      </c>
      <c r="I143" s="93" t="n">
        <v>15.49</v>
      </c>
      <c r="J143" s="94" t="n">
        <v>13.73</v>
      </c>
    </row>
    <row r="144" customFormat="false" ht="12.75" hidden="false" customHeight="false" outlineLevel="0" collapsed="false">
      <c r="A144" s="23" t="s">
        <v>23</v>
      </c>
      <c r="B144" s="92" t="n">
        <v>63.95</v>
      </c>
      <c r="C144" s="93" t="n">
        <v>53.54</v>
      </c>
      <c r="D144" s="94" t="n">
        <v>58.6</v>
      </c>
      <c r="E144" s="92" t="n">
        <v>56.8</v>
      </c>
      <c r="F144" s="93" t="n">
        <v>45.83</v>
      </c>
      <c r="G144" s="94" t="n">
        <v>51.16</v>
      </c>
      <c r="H144" s="92" t="n">
        <v>11.17</v>
      </c>
      <c r="I144" s="93" t="n">
        <v>14.4</v>
      </c>
      <c r="J144" s="94" t="n">
        <v>12.69</v>
      </c>
    </row>
    <row r="145" customFormat="false" ht="12.75" hidden="false" customHeight="false" outlineLevel="0" collapsed="false">
      <c r="A145" s="23" t="s">
        <v>24</v>
      </c>
      <c r="B145" s="92" t="n">
        <v>64.4</v>
      </c>
      <c r="C145" s="93" t="n">
        <v>53.42</v>
      </c>
      <c r="D145" s="94" t="n">
        <v>58.76</v>
      </c>
      <c r="E145" s="92" t="n">
        <v>57.44</v>
      </c>
      <c r="F145" s="93" t="n">
        <v>45.45</v>
      </c>
      <c r="G145" s="94" t="n">
        <v>51.28</v>
      </c>
      <c r="H145" s="92" t="n">
        <v>10.81</v>
      </c>
      <c r="I145" s="93" t="n">
        <v>14.92</v>
      </c>
      <c r="J145" s="94" t="n">
        <v>12.73</v>
      </c>
    </row>
    <row r="146" customFormat="false" ht="12.75" hidden="false" customHeight="false" outlineLevel="0" collapsed="false">
      <c r="A146" s="23" t="s">
        <v>25</v>
      </c>
      <c r="B146" s="92" t="n">
        <v>63.7</v>
      </c>
      <c r="C146" s="93" t="n">
        <v>53.39</v>
      </c>
      <c r="D146" s="94" t="n">
        <v>58.4</v>
      </c>
      <c r="E146" s="92" t="n">
        <v>56.42</v>
      </c>
      <c r="F146" s="93" t="n">
        <v>45.52</v>
      </c>
      <c r="G146" s="94" t="n">
        <v>50.82</v>
      </c>
      <c r="H146" s="92" t="n">
        <v>11.44</v>
      </c>
      <c r="I146" s="93" t="n">
        <v>14.74</v>
      </c>
      <c r="J146" s="94" t="n">
        <v>12.99</v>
      </c>
    </row>
    <row r="147" customFormat="false" ht="13.5" hidden="false" customHeight="false" outlineLevel="0" collapsed="false">
      <c r="A147" s="23"/>
      <c r="B147" s="106"/>
      <c r="C147" s="107"/>
      <c r="D147" s="107"/>
      <c r="E147" s="106"/>
      <c r="F147" s="107"/>
      <c r="G147" s="108"/>
      <c r="H147" s="109"/>
      <c r="I147" s="109"/>
      <c r="J147" s="108"/>
      <c r="M147" s="101"/>
      <c r="N147" s="101"/>
    </row>
    <row r="148" customFormat="false" ht="13.5" hidden="false" customHeight="true" outlineLevel="0" collapsed="false">
      <c r="A148" s="23"/>
      <c r="B148" s="12" t="s">
        <v>71</v>
      </c>
      <c r="C148" s="12"/>
      <c r="D148" s="12"/>
      <c r="E148" s="12" t="s">
        <v>72</v>
      </c>
      <c r="F148" s="12"/>
      <c r="G148" s="12"/>
      <c r="H148" s="28" t="s">
        <v>73</v>
      </c>
      <c r="I148" s="28"/>
      <c r="J148" s="28"/>
      <c r="M148" s="101"/>
      <c r="N148" s="101"/>
    </row>
    <row r="149" customFormat="false" ht="12.75" hidden="false" customHeight="false" outlineLevel="0" collapsed="false">
      <c r="A149" s="15" t="n">
        <v>2023</v>
      </c>
      <c r="B149" s="89" t="s">
        <v>32</v>
      </c>
      <c r="C149" s="90" t="s">
        <v>33</v>
      </c>
      <c r="D149" s="91" t="s">
        <v>34</v>
      </c>
      <c r="E149" s="89" t="s">
        <v>32</v>
      </c>
      <c r="F149" s="90" t="s">
        <v>33</v>
      </c>
      <c r="G149" s="91" t="s">
        <v>34</v>
      </c>
      <c r="H149" s="89" t="s">
        <v>32</v>
      </c>
      <c r="I149" s="90" t="s">
        <v>33</v>
      </c>
      <c r="J149" s="91" t="s">
        <v>34</v>
      </c>
      <c r="M149" s="101"/>
      <c r="N149" s="101"/>
    </row>
    <row r="150" customFormat="false" ht="12.75" hidden="false" customHeight="false" outlineLevel="0" collapsed="false">
      <c r="A150" s="23" t="s">
        <v>22</v>
      </c>
      <c r="B150" s="92" t="n">
        <v>63.38</v>
      </c>
      <c r="C150" s="93" t="n">
        <v>53.76</v>
      </c>
      <c r="D150" s="94" t="n">
        <v>58.44</v>
      </c>
      <c r="E150" s="92" t="n">
        <v>55.98</v>
      </c>
      <c r="F150" s="93" t="n">
        <v>45.55</v>
      </c>
      <c r="G150" s="94" t="n">
        <v>50.62</v>
      </c>
      <c r="H150" s="92" t="n">
        <v>11.68</v>
      </c>
      <c r="I150" s="93" t="n">
        <v>15.27</v>
      </c>
      <c r="J150" s="94" t="n">
        <v>13.38</v>
      </c>
      <c r="M150" s="101"/>
      <c r="N150" s="101"/>
    </row>
    <row r="151" customFormat="false" ht="12.75" hidden="false" customHeight="false" outlineLevel="0" collapsed="false">
      <c r="A151" s="23" t="s">
        <v>23</v>
      </c>
      <c r="B151" s="92" t="n">
        <v>64.07</v>
      </c>
      <c r="C151" s="93" t="n">
        <v>53.92</v>
      </c>
      <c r="D151" s="94" t="n">
        <v>58.85</v>
      </c>
      <c r="E151" s="92" t="n">
        <v>57.49</v>
      </c>
      <c r="F151" s="93" t="n">
        <v>46.78</v>
      </c>
      <c r="G151" s="94" t="n">
        <v>51.99</v>
      </c>
      <c r="H151" s="92" t="n">
        <v>10.27</v>
      </c>
      <c r="I151" s="93" t="n">
        <v>13.24</v>
      </c>
      <c r="J151" s="94" t="n">
        <v>11.67</v>
      </c>
    </row>
    <row r="152" customFormat="false" ht="12.75" hidden="false" customHeight="false" outlineLevel="0" collapsed="false">
      <c r="A152" s="23" t="s">
        <v>24</v>
      </c>
      <c r="B152" s="92" t="n">
        <v>64.55</v>
      </c>
      <c r="C152" s="93" t="n">
        <v>54.31</v>
      </c>
      <c r="D152" s="94" t="n">
        <v>59.29</v>
      </c>
      <c r="E152" s="92" t="n">
        <v>57.89</v>
      </c>
      <c r="F152" s="93" t="n">
        <v>46.89</v>
      </c>
      <c r="G152" s="94" t="n">
        <v>52.24</v>
      </c>
      <c r="H152" s="92" t="n">
        <v>10.32</v>
      </c>
      <c r="I152" s="93" t="n">
        <v>13.66</v>
      </c>
      <c r="J152" s="94" t="n">
        <v>11.89</v>
      </c>
    </row>
    <row r="153" customFormat="false" ht="12.75" hidden="false" customHeight="false" outlineLevel="0" collapsed="false">
      <c r="A153" s="23" t="s">
        <v>25</v>
      </c>
      <c r="B153" s="92" t="n">
        <v>63.78</v>
      </c>
      <c r="C153" s="93" t="n">
        <v>54.15</v>
      </c>
      <c r="D153" s="94" t="n">
        <v>58.83</v>
      </c>
      <c r="E153" s="92" t="n">
        <v>57.14</v>
      </c>
      <c r="F153" s="93" t="n">
        <v>46.93</v>
      </c>
      <c r="G153" s="94" t="n">
        <v>51.89</v>
      </c>
      <c r="H153" s="92" t="n">
        <v>10.42</v>
      </c>
      <c r="I153" s="93" t="n">
        <v>13.33</v>
      </c>
      <c r="J153" s="94" t="n">
        <v>11.8</v>
      </c>
    </row>
    <row r="154" customFormat="false" ht="13.5" hidden="false" customHeight="false" outlineLevel="0" collapsed="false">
      <c r="A154" s="23"/>
      <c r="B154" s="106"/>
      <c r="C154" s="107"/>
      <c r="D154" s="107"/>
      <c r="E154" s="106"/>
      <c r="F154" s="107"/>
      <c r="G154" s="108"/>
      <c r="H154" s="109"/>
      <c r="I154" s="109"/>
      <c r="J154" s="108"/>
    </row>
    <row r="155" customFormat="false" ht="13.5" hidden="false" customHeight="true" outlineLevel="0" collapsed="false">
      <c r="A155" s="23"/>
      <c r="B155" s="12" t="s">
        <v>71</v>
      </c>
      <c r="C155" s="12"/>
      <c r="D155" s="12"/>
      <c r="E155" s="12" t="s">
        <v>72</v>
      </c>
      <c r="F155" s="12"/>
      <c r="G155" s="12"/>
      <c r="H155" s="28" t="s">
        <v>73</v>
      </c>
      <c r="I155" s="28"/>
      <c r="J155" s="28"/>
    </row>
    <row r="156" customFormat="false" ht="12.75" hidden="false" customHeight="false" outlineLevel="0" collapsed="false">
      <c r="A156" s="15" t="n">
        <v>2024</v>
      </c>
      <c r="B156" s="89" t="s">
        <v>32</v>
      </c>
      <c r="C156" s="90" t="s">
        <v>33</v>
      </c>
      <c r="D156" s="91" t="s">
        <v>34</v>
      </c>
      <c r="E156" s="89" t="s">
        <v>32</v>
      </c>
      <c r="F156" s="90" t="s">
        <v>33</v>
      </c>
      <c r="G156" s="91" t="s">
        <v>34</v>
      </c>
      <c r="H156" s="89" t="s">
        <v>32</v>
      </c>
      <c r="I156" s="90" t="s">
        <v>33</v>
      </c>
      <c r="J156" s="91" t="s">
        <v>34</v>
      </c>
    </row>
    <row r="157" customFormat="false" ht="12.75" hidden="false" customHeight="false" outlineLevel="0" collapsed="false">
      <c r="A157" s="23" t="s">
        <v>22</v>
      </c>
      <c r="B157" s="92" t="n">
        <v>63.73</v>
      </c>
      <c r="C157" s="93" t="n">
        <v>53.8</v>
      </c>
      <c r="D157" s="94" t="n">
        <v>58.63</v>
      </c>
      <c r="E157" s="92" t="n">
        <v>56.71</v>
      </c>
      <c r="F157" s="93" t="n">
        <v>46.41</v>
      </c>
      <c r="G157" s="94" t="n">
        <v>51.42</v>
      </c>
      <c r="H157" s="92" t="n">
        <v>11</v>
      </c>
      <c r="I157" s="93" t="n">
        <v>13.73</v>
      </c>
      <c r="J157" s="94" t="n">
        <v>12.29</v>
      </c>
      <c r="L157" s="101"/>
    </row>
    <row r="158" customFormat="false" ht="12.75" hidden="false" customHeight="false" outlineLevel="0" collapsed="false">
      <c r="A158" s="23" t="s">
        <v>23</v>
      </c>
      <c r="B158" s="92" t="n">
        <v>63.9</v>
      </c>
      <c r="C158" s="93" t="n">
        <v>54.16</v>
      </c>
      <c r="D158" s="94" t="n">
        <v>58.9</v>
      </c>
      <c r="E158" s="92" t="n">
        <v>57.46</v>
      </c>
      <c r="F158" s="93" t="n">
        <v>47.33</v>
      </c>
      <c r="G158" s="94" t="n">
        <v>52.26</v>
      </c>
      <c r="H158" s="92" t="n">
        <v>10.08</v>
      </c>
      <c r="I158" s="93" t="n">
        <v>12.61</v>
      </c>
      <c r="J158" s="94" t="n">
        <v>11.27</v>
      </c>
    </row>
    <row r="159" customFormat="false" ht="12.75" hidden="false" customHeight="false" outlineLevel="0" collapsed="false">
      <c r="H159" s="101"/>
      <c r="I159" s="101"/>
      <c r="J159" s="101"/>
      <c r="L159" s="101"/>
      <c r="M159" s="101"/>
    </row>
    <row r="161" customFormat="false" ht="12.75" hidden="false" customHeight="false" outlineLevel="0" collapsed="false">
      <c r="A161" s="52" t="s">
        <v>26</v>
      </c>
    </row>
    <row r="164" customFormat="false" ht="12.75" hidden="false" customHeight="false" outlineLevel="0" collapsed="false">
      <c r="A164" s="44" t="s">
        <v>15</v>
      </c>
    </row>
  </sheetData>
  <mergeCells count="60">
    <mergeCell ref="B4:D4"/>
    <mergeCell ref="E4:G4"/>
    <mergeCell ref="H4:J4"/>
    <mergeCell ref="B29:D29"/>
    <mergeCell ref="E29:G29"/>
    <mergeCell ref="H29:J29"/>
    <mergeCell ref="B36:D36"/>
    <mergeCell ref="E36:G36"/>
    <mergeCell ref="H36:J36"/>
    <mergeCell ref="B43:D43"/>
    <mergeCell ref="E43:G43"/>
    <mergeCell ref="H43:J43"/>
    <mergeCell ref="B50:D50"/>
    <mergeCell ref="E50:G50"/>
    <mergeCell ref="H50:J50"/>
    <mergeCell ref="B57:D57"/>
    <mergeCell ref="E57:G57"/>
    <mergeCell ref="H57:J57"/>
    <mergeCell ref="B64:D64"/>
    <mergeCell ref="E64:G64"/>
    <mergeCell ref="H64:J64"/>
    <mergeCell ref="B71:D71"/>
    <mergeCell ref="E71:G71"/>
    <mergeCell ref="H71:J71"/>
    <mergeCell ref="B78:D78"/>
    <mergeCell ref="E78:G78"/>
    <mergeCell ref="H78:J78"/>
    <mergeCell ref="B85:D85"/>
    <mergeCell ref="E85:G85"/>
    <mergeCell ref="H85:J85"/>
    <mergeCell ref="B92:D92"/>
    <mergeCell ref="E92:G92"/>
    <mergeCell ref="H92:J92"/>
    <mergeCell ref="B99:D99"/>
    <mergeCell ref="E99:G99"/>
    <mergeCell ref="H99:J99"/>
    <mergeCell ref="B106:D106"/>
    <mergeCell ref="E106:G106"/>
    <mergeCell ref="H106:J106"/>
    <mergeCell ref="B113:D113"/>
    <mergeCell ref="E113:G113"/>
    <mergeCell ref="H113:J113"/>
    <mergeCell ref="B120:D120"/>
    <mergeCell ref="E120:G120"/>
    <mergeCell ref="H120:J120"/>
    <mergeCell ref="B127:D127"/>
    <mergeCell ref="E127:G127"/>
    <mergeCell ref="H127:J127"/>
    <mergeCell ref="B134:D134"/>
    <mergeCell ref="E134:G134"/>
    <mergeCell ref="H134:J134"/>
    <mergeCell ref="B141:D141"/>
    <mergeCell ref="E141:G141"/>
    <mergeCell ref="H141:J141"/>
    <mergeCell ref="B148:D148"/>
    <mergeCell ref="E148:G148"/>
    <mergeCell ref="H148:J148"/>
    <mergeCell ref="B155:D155"/>
    <mergeCell ref="E155:G155"/>
    <mergeCell ref="H155:J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5" activePane="bottomLeft" state="frozen"/>
      <selection pane="topLeft" activeCell="A1" activeCellId="0" sqref="A1"/>
      <selection pane="bottom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41"/>
    <col collapsed="false" customWidth="true" hidden="false" outlineLevel="0" max="2" min="2" style="7" width="21.7"/>
    <col collapsed="false" customWidth="true" hidden="false" outlineLevel="0" max="3" min="3" style="7" width="14.85"/>
    <col collapsed="false" customWidth="true" hidden="false" outlineLevel="0" max="4" min="4" style="7" width="16.99"/>
    <col collapsed="false" customWidth="true" hidden="false" outlineLevel="0" max="5" min="5" style="7" width="16.56"/>
    <col collapsed="false" customWidth="true" hidden="false" outlineLevel="0" max="6" min="6" style="7" width="16.42"/>
    <col collapsed="false" customWidth="false" hidden="false" outlineLevel="0" max="80" min="7" style="8" width="9.14"/>
    <col collapsed="false" customWidth="false" hidden="false" outlineLevel="0" max="257" min="81" style="7" width="9.14"/>
  </cols>
  <sheetData>
    <row r="2" customFormat="false" ht="14.25" hidden="false" customHeight="true" outlineLevel="0" collapsed="false">
      <c r="A2" s="9" t="s">
        <v>16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11"/>
      <c r="B3" s="8"/>
      <c r="C3" s="8"/>
      <c r="D3" s="8"/>
      <c r="E3" s="8"/>
      <c r="F3" s="8"/>
    </row>
    <row r="4" customFormat="false" ht="13.5" hidden="false" customHeight="false" outlineLevel="0" collapsed="false">
      <c r="A4" s="8"/>
      <c r="B4" s="12" t="s">
        <v>17</v>
      </c>
      <c r="C4" s="13" t="s">
        <v>18</v>
      </c>
      <c r="D4" s="13" t="s">
        <v>19</v>
      </c>
      <c r="E4" s="13" t="s">
        <v>20</v>
      </c>
      <c r="F4" s="14" t="s">
        <v>21</v>
      </c>
    </row>
    <row r="5" customFormat="false" ht="12.75" hidden="false" customHeight="false" outlineLevel="0" collapsed="false">
      <c r="A5" s="15" t="n">
        <v>2002</v>
      </c>
      <c r="B5" s="16" t="n">
        <v>717875</v>
      </c>
      <c r="C5" s="16" t="n">
        <v>438525</v>
      </c>
      <c r="D5" s="16" t="n">
        <v>405275</v>
      </c>
      <c r="E5" s="16" t="n">
        <v>33250</v>
      </c>
      <c r="F5" s="17" t="n">
        <v>279375</v>
      </c>
      <c r="H5" s="18"/>
    </row>
    <row r="6" customFormat="false" ht="12.75" hidden="false" customHeight="false" outlineLevel="0" collapsed="false">
      <c r="A6" s="15" t="n">
        <v>2003</v>
      </c>
      <c r="B6" s="16" t="n">
        <v>745300</v>
      </c>
      <c r="C6" s="16" t="n">
        <v>467775</v>
      </c>
      <c r="D6" s="16" t="n">
        <v>422325</v>
      </c>
      <c r="E6" s="16" t="n">
        <v>45425</v>
      </c>
      <c r="F6" s="17" t="n">
        <v>277550</v>
      </c>
      <c r="H6" s="18"/>
    </row>
    <row r="7" customFormat="false" ht="12.75" hidden="false" customHeight="false" outlineLevel="0" collapsed="false">
      <c r="A7" s="15" t="n">
        <v>2004</v>
      </c>
      <c r="B7" s="16" t="n">
        <v>767475</v>
      </c>
      <c r="C7" s="16" t="n">
        <v>485150</v>
      </c>
      <c r="D7" s="16" t="n">
        <v>440950</v>
      </c>
      <c r="E7" s="16" t="n">
        <v>44175</v>
      </c>
      <c r="F7" s="17" t="n">
        <v>282350</v>
      </c>
      <c r="H7" s="18"/>
    </row>
    <row r="8" customFormat="false" ht="12.75" hidden="false" customHeight="false" outlineLevel="0" collapsed="false">
      <c r="A8" s="15" t="n">
        <v>2005</v>
      </c>
      <c r="B8" s="16" t="n">
        <v>793100</v>
      </c>
      <c r="C8" s="16" t="n">
        <v>500700</v>
      </c>
      <c r="D8" s="16" t="n">
        <v>464550</v>
      </c>
      <c r="E8" s="16" t="n">
        <v>36100</v>
      </c>
      <c r="F8" s="17" t="n">
        <v>292425</v>
      </c>
      <c r="H8" s="18"/>
    </row>
    <row r="9" customFormat="false" ht="12.75" hidden="false" customHeight="false" outlineLevel="0" collapsed="false">
      <c r="A9" s="15" t="n">
        <v>2006</v>
      </c>
      <c r="B9" s="16" t="n">
        <f aca="false">AVERAGE(B29:B32)</f>
        <v>820600</v>
      </c>
      <c r="C9" s="16" t="n">
        <f aca="false">AVERAGE(C29:C32)</f>
        <v>528875</v>
      </c>
      <c r="D9" s="16" t="n">
        <f aca="false">AVERAGE(D29:D32)</f>
        <v>494775</v>
      </c>
      <c r="E9" s="16" t="n">
        <f aca="false">AVERAGE(E29:E32)</f>
        <v>34100</v>
      </c>
      <c r="F9" s="17" t="n">
        <f aca="false">AVERAGE(F29:F32)</f>
        <v>291725</v>
      </c>
      <c r="H9" s="18"/>
    </row>
    <row r="10" customFormat="false" ht="12.75" hidden="false" customHeight="false" outlineLevel="0" collapsed="false">
      <c r="A10" s="15" t="n">
        <v>2007</v>
      </c>
      <c r="B10" s="16" t="n">
        <f aca="false">AVERAGE(B35:B38)</f>
        <v>852575</v>
      </c>
      <c r="C10" s="16" t="n">
        <f aca="false">AVERAGE(C35:C38)</f>
        <v>549025</v>
      </c>
      <c r="D10" s="16" t="n">
        <f aca="false">AVERAGE(D35:D38)</f>
        <v>509725</v>
      </c>
      <c r="E10" s="16" t="n">
        <f aca="false">AVERAGE(E35:E38)</f>
        <v>39350</v>
      </c>
      <c r="F10" s="17" t="n">
        <f aca="false">AVERAGE(F35:F38)</f>
        <v>303575</v>
      </c>
      <c r="H10" s="18"/>
    </row>
    <row r="11" customFormat="false" ht="12.75" hidden="false" customHeight="false" outlineLevel="0" collapsed="false">
      <c r="A11" s="15" t="n">
        <v>2008</v>
      </c>
      <c r="B11" s="16" t="n">
        <f aca="false">AVERAGE(B41:B44)</f>
        <v>879475</v>
      </c>
      <c r="C11" s="16" t="n">
        <f aca="false">AVERAGE(C41:C44)</f>
        <v>571575</v>
      </c>
      <c r="D11" s="16" t="n">
        <f aca="false">AVERAGE(D41:D44)</f>
        <v>513500</v>
      </c>
      <c r="E11" s="16" t="n">
        <f aca="false">AVERAGE(E41:E44)</f>
        <v>58100</v>
      </c>
      <c r="F11" s="17" t="n">
        <f aca="false">AVERAGE(F41:F44)</f>
        <v>307875</v>
      </c>
      <c r="H11" s="18"/>
    </row>
    <row r="12" customFormat="false" ht="12.75" hidden="false" customHeight="false" outlineLevel="0" collapsed="false">
      <c r="A12" s="15" t="n">
        <v>2009</v>
      </c>
      <c r="B12" s="16" t="n">
        <f aca="false">AVERAGE(B47:B50)</f>
        <v>895750</v>
      </c>
      <c r="C12" s="16" t="n">
        <f aca="false">AVERAGE(C47:C50)</f>
        <v>589975</v>
      </c>
      <c r="D12" s="16" t="n">
        <f aca="false">AVERAGE(D47:D50)</f>
        <v>484300</v>
      </c>
      <c r="E12" s="16" t="n">
        <f aca="false">AVERAGE(E47:E50)</f>
        <v>105725</v>
      </c>
      <c r="F12" s="17" t="n">
        <f aca="false">AVERAGE(F47:F50)</f>
        <v>305700</v>
      </c>
      <c r="H12" s="18"/>
    </row>
    <row r="13" customFormat="false" ht="12.75" hidden="false" customHeight="false" outlineLevel="0" collapsed="false">
      <c r="A13" s="15" t="n">
        <v>2010</v>
      </c>
      <c r="B13" s="16" t="n">
        <f aca="false">AVERAGE(B53:B56)</f>
        <v>903050</v>
      </c>
      <c r="C13" s="16" t="n">
        <f aca="false">AVERAGE(C53:C56)</f>
        <v>598925</v>
      </c>
      <c r="D13" s="16" t="n">
        <f aca="false">AVERAGE(D53:D56)</f>
        <v>478425</v>
      </c>
      <c r="E13" s="16" t="n">
        <f aca="false">AVERAGE(E53:E56)</f>
        <v>120500</v>
      </c>
      <c r="F13" s="17" t="n">
        <f aca="false">AVERAGE(F53:F56)</f>
        <v>304150</v>
      </c>
      <c r="H13" s="18"/>
    </row>
    <row r="14" customFormat="false" ht="12.75" hidden="false" customHeight="false" outlineLevel="0" collapsed="false">
      <c r="A14" s="15" t="n">
        <v>2011</v>
      </c>
      <c r="B14" s="16" t="n">
        <f aca="false">AVERAGE(B59:B62)</f>
        <v>909075</v>
      </c>
      <c r="C14" s="16" t="n">
        <f aca="false">AVERAGE(C59:C62)</f>
        <v>595175</v>
      </c>
      <c r="D14" s="16" t="n">
        <f aca="false">AVERAGE(D59:D62)</f>
        <v>465075</v>
      </c>
      <c r="E14" s="16" t="n">
        <f aca="false">AVERAGE(E59:E62)</f>
        <v>130100</v>
      </c>
      <c r="F14" s="17" t="n">
        <f aca="false">AVERAGE(F59:F62)</f>
        <v>313900</v>
      </c>
      <c r="H14" s="18"/>
    </row>
    <row r="15" customFormat="false" ht="12.75" hidden="false" customHeight="false" outlineLevel="0" collapsed="false">
      <c r="A15" s="15" t="n">
        <v>2012</v>
      </c>
      <c r="B15" s="16" t="n">
        <f aca="false">AVERAGE(B65:B68)</f>
        <v>916600</v>
      </c>
      <c r="C15" s="16" t="n">
        <f aca="false">AVERAGE(C65:C68)</f>
        <v>614150</v>
      </c>
      <c r="D15" s="16" t="n">
        <f aca="false">AVERAGE(D65:D68)</f>
        <v>471850</v>
      </c>
      <c r="E15" s="16" t="n">
        <f aca="false">AVERAGE(E65:E68)</f>
        <v>142300</v>
      </c>
      <c r="F15" s="17" t="n">
        <f aca="false">AVERAGE(F65:F68)</f>
        <v>302450</v>
      </c>
      <c r="H15" s="18"/>
    </row>
    <row r="16" customFormat="false" ht="12.75" hidden="false" customHeight="false" outlineLevel="0" collapsed="false">
      <c r="A16" s="15" t="n">
        <v>2013</v>
      </c>
      <c r="B16" s="16" t="n">
        <f aca="false">AVERAGE(B71:B74)</f>
        <v>924175</v>
      </c>
      <c r="C16" s="16" t="n">
        <f aca="false">AVERAGE(C71:C74)</f>
        <v>612050</v>
      </c>
      <c r="D16" s="16" t="n">
        <f aca="false">AVERAGE(D71:D74)</f>
        <v>475850</v>
      </c>
      <c r="E16" s="16" t="n">
        <f aca="false">AVERAGE(E71:E74)</f>
        <v>136200</v>
      </c>
      <c r="F16" s="17" t="n">
        <f aca="false">AVERAGE(F71:F74)</f>
        <v>312150</v>
      </c>
      <c r="H16" s="18"/>
    </row>
    <row r="17" customFormat="false" ht="12.75" hidden="false" customHeight="false" outlineLevel="0" collapsed="false">
      <c r="A17" s="15" t="n">
        <v>2014</v>
      </c>
      <c r="B17" s="16" t="n">
        <f aca="false">AVERAGE(B77:B80)</f>
        <v>930125</v>
      </c>
      <c r="C17" s="16" t="n">
        <f aca="false">AVERAGE(C77:C80)</f>
        <v>603600</v>
      </c>
      <c r="D17" s="16" t="n">
        <f aca="false">AVERAGE(D77:D80)</f>
        <v>482875</v>
      </c>
      <c r="E17" s="16" t="n">
        <f aca="false">AVERAGE(E77:E80)</f>
        <v>120725</v>
      </c>
      <c r="F17" s="17" t="n">
        <f aca="false">AVERAGE(F77:F80)</f>
        <v>326525</v>
      </c>
      <c r="H17" s="18"/>
    </row>
    <row r="18" customFormat="false" ht="12.75" hidden="false" customHeight="false" outlineLevel="0" collapsed="false">
      <c r="A18" s="15" t="n">
        <v>2015</v>
      </c>
      <c r="B18" s="16" t="n">
        <f aca="false">AVERAGE(B83:B86)</f>
        <v>936950</v>
      </c>
      <c r="C18" s="16" t="n">
        <f aca="false">AVERAGE(C83:C86)</f>
        <v>616250</v>
      </c>
      <c r="D18" s="16" t="n">
        <f aca="false">AVERAGE(D83:D86)</f>
        <v>509625</v>
      </c>
      <c r="E18" s="16" t="n">
        <f aca="false">AVERAGE(E83:E86)</f>
        <v>106625</v>
      </c>
      <c r="F18" s="17" t="n">
        <f aca="false">AVERAGE(F83:F86)</f>
        <v>320700</v>
      </c>
      <c r="H18" s="18"/>
    </row>
    <row r="19" customFormat="false" ht="12.75" hidden="false" customHeight="false" outlineLevel="0" collapsed="false">
      <c r="A19" s="15" t="n">
        <v>2016</v>
      </c>
      <c r="B19" s="16" t="n">
        <f aca="false">AVERAGE(B89:B92)</f>
        <v>944850</v>
      </c>
      <c r="C19" s="16" t="n">
        <f aca="false">AVERAGE(C89:C92)</f>
        <v>616200</v>
      </c>
      <c r="D19" s="16" t="n">
        <f aca="false">AVERAGE(D89:D92)</f>
        <v>530575</v>
      </c>
      <c r="E19" s="16" t="n">
        <f aca="false">AVERAGE(E89:E92)</f>
        <v>85625</v>
      </c>
      <c r="F19" s="17" t="n">
        <f aca="false">AVERAGE(F89:F92)</f>
        <v>328675</v>
      </c>
      <c r="H19" s="18"/>
    </row>
    <row r="20" customFormat="false" ht="12.75" hidden="false" customHeight="false" outlineLevel="0" collapsed="false">
      <c r="A20" s="15" t="n">
        <v>2017</v>
      </c>
      <c r="B20" s="16" t="n">
        <f aca="false">AVERAGE(B95:B98)</f>
        <v>957775</v>
      </c>
      <c r="C20" s="16" t="n">
        <f aca="false">AVERAGE(C95:C98)</f>
        <v>613875</v>
      </c>
      <c r="D20" s="16" t="n">
        <f aca="false">AVERAGE(D95:D98)</f>
        <v>537525</v>
      </c>
      <c r="E20" s="16" t="n">
        <f aca="false">AVERAGE(E95:E98)</f>
        <v>76325</v>
      </c>
      <c r="F20" s="17" t="n">
        <f aca="false">AVERAGE(F95:F98)</f>
        <v>343925</v>
      </c>
      <c r="H20" s="18"/>
    </row>
    <row r="21" customFormat="false" ht="12.75" hidden="false" customHeight="false" outlineLevel="0" collapsed="false">
      <c r="A21" s="15" t="n">
        <v>2018</v>
      </c>
      <c r="B21" s="16" t="n">
        <f aca="false">AVERAGE(B101:B104)</f>
        <v>965200</v>
      </c>
      <c r="C21" s="16" t="n">
        <f aca="false">AVERAGE(C101:C104)</f>
        <v>633075</v>
      </c>
      <c r="D21" s="16" t="n">
        <f aca="false">AVERAGE(D101:D104)</f>
        <v>560175</v>
      </c>
      <c r="E21" s="16" t="n">
        <f aca="false">AVERAGE(E101:E104)</f>
        <v>72925</v>
      </c>
      <c r="F21" s="17" t="n">
        <f aca="false">AVERAGE(F101:F104)</f>
        <v>349600</v>
      </c>
      <c r="H21" s="18"/>
    </row>
    <row r="22" customFormat="false" ht="12.75" hidden="false" customHeight="false" outlineLevel="0" collapsed="false">
      <c r="A22" s="15" t="n">
        <v>2019</v>
      </c>
      <c r="B22" s="16" t="n">
        <f aca="false">AVERAGE(B107:B110)</f>
        <v>1004800</v>
      </c>
      <c r="C22" s="16" t="n">
        <f aca="false">AVERAGE(C107:C110)</f>
        <v>647150</v>
      </c>
      <c r="D22" s="16" t="n">
        <f aca="false">AVERAGE(D107:D110)</f>
        <v>571150</v>
      </c>
      <c r="E22" s="16" t="n">
        <f aca="false">AVERAGE(E107:E110)</f>
        <v>76000</v>
      </c>
      <c r="F22" s="17" t="n">
        <f aca="false">AVERAGE(F107:F110)</f>
        <v>357650</v>
      </c>
      <c r="H22" s="18"/>
    </row>
    <row r="23" customFormat="false" ht="12.75" hidden="false" customHeight="false" outlineLevel="0" collapsed="false">
      <c r="A23" s="15" t="n">
        <v>2020</v>
      </c>
      <c r="B23" s="16" t="n">
        <f aca="false">AVERAGE(B113:B116)</f>
        <v>1022375</v>
      </c>
      <c r="C23" s="16" t="n">
        <f aca="false">AVERAGE(C113:C116)</f>
        <v>629950</v>
      </c>
      <c r="D23" s="16" t="n">
        <f aca="false">AVERAGE(D113:D116)</f>
        <v>528225</v>
      </c>
      <c r="E23" s="16" t="n">
        <f aca="false">AVERAGE(E113:E116)</f>
        <v>101700</v>
      </c>
      <c r="F23" s="17" t="n">
        <f aca="false">AVERAGE(F113:F116)</f>
        <v>392450</v>
      </c>
      <c r="H23" s="18"/>
    </row>
    <row r="24" customFormat="false" ht="12.75" hidden="false" customHeight="false" outlineLevel="0" collapsed="false">
      <c r="A24" s="15" t="n">
        <v>2021</v>
      </c>
      <c r="B24" s="16" t="n">
        <f aca="false">AVERAGE(B119:B122)</f>
        <v>993400</v>
      </c>
      <c r="C24" s="16" t="n">
        <f aca="false">AVERAGE(C119:C122)</f>
        <v>627950</v>
      </c>
      <c r="D24" s="16" t="n">
        <f aca="false">AVERAGE(D119:D122)</f>
        <v>538000</v>
      </c>
      <c r="E24" s="16" t="n">
        <f aca="false">AVERAGE(E119:E122)</f>
        <v>89950</v>
      </c>
      <c r="F24" s="17" t="n">
        <f aca="false">AVERAGE(F119:F122)</f>
        <v>365450</v>
      </c>
      <c r="H24" s="18"/>
    </row>
    <row r="25" customFormat="false" ht="12.75" hidden="false" customHeight="false" outlineLevel="0" collapsed="false">
      <c r="A25" s="15" t="n">
        <v>2022</v>
      </c>
      <c r="B25" s="16" t="n">
        <f aca="false">AVERAGE(B125:B128)</f>
        <v>1006850</v>
      </c>
      <c r="C25" s="16" t="n">
        <f aca="false">AVERAGE(C125:C128)</f>
        <v>644375</v>
      </c>
      <c r="D25" s="16" t="n">
        <f aca="false">AVERAGE(D125:D128)</f>
        <v>575975</v>
      </c>
      <c r="E25" s="16" t="n">
        <f aca="false">AVERAGE(E125:E128)</f>
        <v>68425</v>
      </c>
      <c r="F25" s="17" t="n">
        <f aca="false">AVERAGE(F125:F128)</f>
        <v>362450</v>
      </c>
      <c r="H25" s="18"/>
    </row>
    <row r="26" customFormat="false" ht="12.75" hidden="false" customHeight="false" outlineLevel="0" collapsed="false">
      <c r="A26" s="15" t="n">
        <v>2023</v>
      </c>
      <c r="B26" s="16" t="n">
        <f aca="false">AVERAGE(B131:B134)</f>
        <v>1033325</v>
      </c>
      <c r="C26" s="16" t="n">
        <f aca="false">AVERAGE(C131:C134)</f>
        <v>657400</v>
      </c>
      <c r="D26" s="16" t="n">
        <f aca="false">AVERAGE(D131:D134)</f>
        <v>589575</v>
      </c>
      <c r="E26" s="16" t="n">
        <f aca="false">AVERAGE(E131:E134)</f>
        <v>67850</v>
      </c>
      <c r="F26" s="17" t="n">
        <f aca="false">AVERAGE(F131:F134)</f>
        <v>375950</v>
      </c>
      <c r="H26" s="18"/>
    </row>
    <row r="27" customFormat="false" ht="13.5" hidden="false" customHeight="false" outlineLevel="0" collapsed="false">
      <c r="A27" s="15"/>
      <c r="B27" s="19"/>
      <c r="C27" s="20"/>
      <c r="D27" s="20"/>
      <c r="E27" s="20"/>
      <c r="F27" s="21"/>
      <c r="H27" s="18"/>
    </row>
    <row r="28" customFormat="false" ht="13.5" hidden="false" customHeight="false" outlineLevel="0" collapsed="false">
      <c r="A28" s="22" t="n">
        <v>2006</v>
      </c>
      <c r="B28" s="12" t="s">
        <v>17</v>
      </c>
      <c r="C28" s="13" t="s">
        <v>18</v>
      </c>
      <c r="D28" s="13" t="s">
        <v>19</v>
      </c>
      <c r="E28" s="13" t="s">
        <v>20</v>
      </c>
      <c r="F28" s="14" t="s">
        <v>21</v>
      </c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A29" s="23" t="s">
        <v>22</v>
      </c>
      <c r="B29" s="16" t="n">
        <v>808500</v>
      </c>
      <c r="C29" s="16" t="n">
        <v>494100</v>
      </c>
      <c r="D29" s="16" t="n">
        <v>452500</v>
      </c>
      <c r="E29" s="16" t="n">
        <v>41600</v>
      </c>
      <c r="F29" s="17" t="n">
        <v>314400</v>
      </c>
      <c r="G29" s="18"/>
      <c r="H29" s="18"/>
      <c r="I29" s="18"/>
      <c r="J29" s="18"/>
      <c r="K29" s="18"/>
      <c r="L29" s="18"/>
      <c r="M29" s="18"/>
    </row>
    <row r="30" customFormat="false" ht="12.75" hidden="false" customHeight="false" outlineLevel="0" collapsed="false">
      <c r="A30" s="23" t="s">
        <v>23</v>
      </c>
      <c r="B30" s="16" t="n">
        <v>816000</v>
      </c>
      <c r="C30" s="16" t="n">
        <v>540300</v>
      </c>
      <c r="D30" s="16" t="n">
        <v>505000</v>
      </c>
      <c r="E30" s="16" t="n">
        <v>35300</v>
      </c>
      <c r="F30" s="17" t="n">
        <v>275700</v>
      </c>
      <c r="G30" s="18"/>
      <c r="H30" s="18"/>
      <c r="I30" s="18"/>
      <c r="J30" s="18"/>
      <c r="K30" s="18"/>
      <c r="L30" s="18"/>
      <c r="M30" s="18"/>
    </row>
    <row r="31" customFormat="false" ht="12.75" hidden="false" customHeight="false" outlineLevel="0" collapsed="false">
      <c r="A31" s="23" t="s">
        <v>24</v>
      </c>
      <c r="B31" s="16" t="n">
        <v>825000</v>
      </c>
      <c r="C31" s="16" t="n">
        <v>555400</v>
      </c>
      <c r="D31" s="16" t="n">
        <v>529200</v>
      </c>
      <c r="E31" s="16" t="n">
        <v>26200</v>
      </c>
      <c r="F31" s="17" t="n">
        <v>269600</v>
      </c>
      <c r="G31" s="18"/>
      <c r="H31" s="18"/>
      <c r="I31" s="18"/>
      <c r="J31" s="18"/>
      <c r="K31" s="18"/>
      <c r="L31" s="18"/>
      <c r="M31" s="18"/>
    </row>
    <row r="32" customFormat="false" ht="12.75" hidden="false" customHeight="true" outlineLevel="0" collapsed="false">
      <c r="A32" s="23" t="s">
        <v>25</v>
      </c>
      <c r="B32" s="16" t="n">
        <v>832900</v>
      </c>
      <c r="C32" s="16" t="n">
        <v>525700</v>
      </c>
      <c r="D32" s="16" t="n">
        <v>492400</v>
      </c>
      <c r="E32" s="16" t="n">
        <v>33300</v>
      </c>
      <c r="F32" s="17" t="n">
        <v>307200</v>
      </c>
      <c r="G32" s="24"/>
      <c r="H32" s="18"/>
      <c r="I32" s="18"/>
      <c r="J32" s="18"/>
      <c r="K32" s="18"/>
      <c r="L32" s="18"/>
      <c r="M32" s="18"/>
    </row>
    <row r="33" customFormat="false" ht="15.75" hidden="false" customHeight="false" outlineLevel="0" collapsed="false">
      <c r="A33" s="23"/>
      <c r="B33" s="19"/>
      <c r="C33" s="20"/>
      <c r="D33" s="20"/>
      <c r="E33" s="20"/>
      <c r="F33" s="21"/>
      <c r="G33" s="24"/>
      <c r="H33" s="18"/>
      <c r="I33" s="18"/>
      <c r="J33" s="18"/>
      <c r="K33" s="18"/>
      <c r="L33" s="18"/>
      <c r="M33" s="18"/>
    </row>
    <row r="34" customFormat="false" ht="13.5" hidden="false" customHeight="false" outlineLevel="0" collapsed="false">
      <c r="A34" s="15" t="n">
        <v>2007</v>
      </c>
      <c r="B34" s="12" t="s">
        <v>17</v>
      </c>
      <c r="C34" s="13" t="s">
        <v>18</v>
      </c>
      <c r="D34" s="13" t="s">
        <v>19</v>
      </c>
      <c r="E34" s="13" t="s">
        <v>20</v>
      </c>
      <c r="F34" s="14" t="s">
        <v>21</v>
      </c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A35" s="23" t="s">
        <v>22</v>
      </c>
      <c r="B35" s="16" t="n">
        <v>839200</v>
      </c>
      <c r="C35" s="16" t="n">
        <v>521800</v>
      </c>
      <c r="D35" s="16" t="n">
        <v>473100</v>
      </c>
      <c r="E35" s="16" t="n">
        <v>48700</v>
      </c>
      <c r="F35" s="17" t="n">
        <v>317500</v>
      </c>
      <c r="G35" s="18"/>
      <c r="H35" s="18"/>
      <c r="I35" s="18"/>
      <c r="J35" s="18"/>
      <c r="K35" s="18"/>
      <c r="L35" s="18"/>
      <c r="M35" s="18"/>
    </row>
    <row r="36" customFormat="false" ht="12.75" hidden="false" customHeight="false" outlineLevel="0" collapsed="false">
      <c r="A36" s="23" t="s">
        <v>23</v>
      </c>
      <c r="B36" s="16" t="n">
        <v>847900</v>
      </c>
      <c r="C36" s="16" t="n">
        <v>556700</v>
      </c>
      <c r="D36" s="16" t="n">
        <v>525900</v>
      </c>
      <c r="E36" s="16" t="n">
        <v>30900</v>
      </c>
      <c r="F36" s="17" t="n">
        <v>291200</v>
      </c>
      <c r="G36" s="18"/>
      <c r="H36" s="18"/>
      <c r="I36" s="18"/>
      <c r="J36" s="18"/>
      <c r="K36" s="18"/>
      <c r="L36" s="18"/>
      <c r="M36" s="18"/>
    </row>
    <row r="37" customFormat="false" ht="12.75" hidden="false" customHeight="false" outlineLevel="0" collapsed="false">
      <c r="A37" s="23" t="s">
        <v>24</v>
      </c>
      <c r="B37" s="16" t="n">
        <v>857600</v>
      </c>
      <c r="C37" s="16" t="n">
        <v>567600</v>
      </c>
      <c r="D37" s="16" t="n">
        <v>541300</v>
      </c>
      <c r="E37" s="16" t="n">
        <v>26400</v>
      </c>
      <c r="F37" s="17" t="n">
        <v>290000</v>
      </c>
      <c r="G37" s="18"/>
      <c r="H37" s="18"/>
      <c r="I37" s="18"/>
      <c r="J37" s="18"/>
      <c r="K37" s="18"/>
      <c r="L37" s="18"/>
      <c r="M37" s="18"/>
    </row>
    <row r="38" customFormat="false" ht="12.75" hidden="false" customHeight="false" outlineLevel="0" collapsed="false">
      <c r="A38" s="23" t="s">
        <v>25</v>
      </c>
      <c r="B38" s="16" t="n">
        <v>865600</v>
      </c>
      <c r="C38" s="16" t="n">
        <v>550000</v>
      </c>
      <c r="D38" s="16" t="n">
        <v>498600</v>
      </c>
      <c r="E38" s="16" t="n">
        <v>51400</v>
      </c>
      <c r="F38" s="17" t="n">
        <v>315600</v>
      </c>
      <c r="G38" s="18"/>
      <c r="H38" s="18"/>
      <c r="I38" s="18"/>
      <c r="J38" s="18"/>
      <c r="K38" s="18"/>
      <c r="L38" s="18"/>
      <c r="M38" s="18"/>
    </row>
    <row r="39" customFormat="false" ht="13.5" hidden="false" customHeight="false" outlineLevel="0" collapsed="false">
      <c r="A39" s="23"/>
      <c r="B39" s="19"/>
      <c r="C39" s="20"/>
      <c r="D39" s="20"/>
      <c r="E39" s="20"/>
      <c r="F39" s="21"/>
    </row>
    <row r="40" customFormat="false" ht="13.5" hidden="false" customHeight="false" outlineLevel="0" collapsed="false">
      <c r="A40" s="15" t="n">
        <v>2008</v>
      </c>
      <c r="B40" s="12" t="s">
        <v>17</v>
      </c>
      <c r="C40" s="13" t="s">
        <v>18</v>
      </c>
      <c r="D40" s="13" t="s">
        <v>19</v>
      </c>
      <c r="E40" s="13" t="s">
        <v>20</v>
      </c>
      <c r="F40" s="14" t="s">
        <v>21</v>
      </c>
      <c r="G40" s="18"/>
      <c r="H40" s="18"/>
      <c r="I40" s="18"/>
      <c r="J40" s="18"/>
      <c r="K40" s="18"/>
      <c r="L40" s="18"/>
      <c r="M40" s="18"/>
    </row>
    <row r="41" customFormat="false" ht="12.75" hidden="false" customHeight="false" outlineLevel="0" collapsed="false">
      <c r="A41" s="23" t="s">
        <v>22</v>
      </c>
      <c r="B41" s="16" t="n">
        <v>869800</v>
      </c>
      <c r="C41" s="16" t="n">
        <v>546600</v>
      </c>
      <c r="D41" s="16" t="n">
        <v>486600</v>
      </c>
      <c r="E41" s="16" t="n">
        <v>60000</v>
      </c>
      <c r="F41" s="17" t="n">
        <v>323100</v>
      </c>
      <c r="G41" s="18"/>
      <c r="H41" s="18"/>
      <c r="I41" s="18"/>
      <c r="J41" s="18"/>
      <c r="K41" s="18"/>
      <c r="L41" s="18"/>
      <c r="M41" s="18"/>
    </row>
    <row r="42" customFormat="false" ht="12.75" hidden="false" customHeight="false" outlineLevel="0" collapsed="false">
      <c r="A42" s="23" t="s">
        <v>23</v>
      </c>
      <c r="B42" s="16" t="n">
        <v>876000</v>
      </c>
      <c r="C42" s="16" t="n">
        <v>577000</v>
      </c>
      <c r="D42" s="16" t="n">
        <v>528500</v>
      </c>
      <c r="E42" s="16" t="n">
        <v>48500</v>
      </c>
      <c r="F42" s="17" t="n">
        <v>299100</v>
      </c>
      <c r="G42" s="18"/>
      <c r="H42" s="18"/>
      <c r="I42" s="18"/>
      <c r="J42" s="18"/>
      <c r="K42" s="18"/>
      <c r="L42" s="18"/>
      <c r="M42" s="18"/>
    </row>
    <row r="43" customFormat="false" ht="12.75" hidden="false" customHeight="false" outlineLevel="0" collapsed="false">
      <c r="A43" s="23" t="s">
        <v>24</v>
      </c>
      <c r="B43" s="16" t="n">
        <v>883400</v>
      </c>
      <c r="C43" s="16" t="n">
        <v>593100</v>
      </c>
      <c r="D43" s="16" t="n">
        <v>537900</v>
      </c>
      <c r="E43" s="16" t="n">
        <v>55300</v>
      </c>
      <c r="F43" s="17" t="n">
        <v>290200</v>
      </c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A44" s="23" t="s">
        <v>25</v>
      </c>
      <c r="B44" s="16" t="n">
        <v>888700</v>
      </c>
      <c r="C44" s="16" t="n">
        <v>569600</v>
      </c>
      <c r="D44" s="16" t="n">
        <v>501000</v>
      </c>
      <c r="E44" s="16" t="n">
        <v>68600</v>
      </c>
      <c r="F44" s="17" t="n">
        <v>319100</v>
      </c>
      <c r="G44" s="18"/>
      <c r="H44" s="18"/>
      <c r="I44" s="18"/>
      <c r="J44" s="18"/>
      <c r="K44" s="18"/>
      <c r="L44" s="18"/>
      <c r="M44" s="18"/>
    </row>
    <row r="45" customFormat="false" ht="13.5" hidden="false" customHeight="false" outlineLevel="0" collapsed="false">
      <c r="A45" s="23"/>
      <c r="B45" s="19"/>
      <c r="C45" s="20"/>
      <c r="D45" s="20"/>
      <c r="E45" s="20"/>
      <c r="F45" s="21"/>
    </row>
    <row r="46" customFormat="false" ht="13.5" hidden="false" customHeight="false" outlineLevel="0" collapsed="false">
      <c r="A46" s="15" t="n">
        <v>2009</v>
      </c>
      <c r="B46" s="12" t="s">
        <v>17</v>
      </c>
      <c r="C46" s="13" t="s">
        <v>18</v>
      </c>
      <c r="D46" s="13" t="s">
        <v>19</v>
      </c>
      <c r="E46" s="13" t="s">
        <v>20</v>
      </c>
      <c r="F46" s="14" t="s">
        <v>21</v>
      </c>
      <c r="G46" s="18"/>
      <c r="H46" s="18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23" t="s">
        <v>22</v>
      </c>
      <c r="B47" s="16" t="n">
        <v>890600</v>
      </c>
      <c r="C47" s="16" t="n">
        <v>564600</v>
      </c>
      <c r="D47" s="16" t="n">
        <v>453800</v>
      </c>
      <c r="E47" s="16" t="n">
        <v>110800</v>
      </c>
      <c r="F47" s="17" t="n">
        <v>325900</v>
      </c>
      <c r="G47" s="18"/>
      <c r="H47" s="18"/>
      <c r="I47" s="18"/>
      <c r="J47" s="18"/>
      <c r="K47" s="18"/>
      <c r="L47" s="18"/>
      <c r="M47" s="18"/>
    </row>
    <row r="48" customFormat="false" ht="12.75" hidden="false" customHeight="false" outlineLevel="0" collapsed="false">
      <c r="A48" s="23" t="s">
        <v>23</v>
      </c>
      <c r="B48" s="16" t="n">
        <v>893800</v>
      </c>
      <c r="C48" s="16" t="n">
        <v>599700</v>
      </c>
      <c r="D48" s="16" t="n">
        <v>491600</v>
      </c>
      <c r="E48" s="16" t="n">
        <v>108100</v>
      </c>
      <c r="F48" s="17" t="n">
        <v>294100</v>
      </c>
      <c r="G48" s="18"/>
      <c r="H48" s="18"/>
      <c r="I48" s="18"/>
      <c r="J48" s="18"/>
      <c r="K48" s="18"/>
      <c r="L48" s="18"/>
      <c r="M48" s="18"/>
    </row>
    <row r="49" customFormat="false" ht="12.75" hidden="false" customHeight="false" outlineLevel="0" collapsed="false">
      <c r="A49" s="23" t="s">
        <v>24</v>
      </c>
      <c r="B49" s="16" t="n">
        <v>898300</v>
      </c>
      <c r="C49" s="16" t="n">
        <v>612600</v>
      </c>
      <c r="D49" s="16" t="n">
        <v>522100</v>
      </c>
      <c r="E49" s="16" t="n">
        <v>90600</v>
      </c>
      <c r="F49" s="17" t="n">
        <v>285600</v>
      </c>
      <c r="G49" s="18"/>
      <c r="H49" s="18"/>
      <c r="I49" s="18"/>
      <c r="J49" s="18"/>
      <c r="K49" s="18"/>
      <c r="L49" s="18"/>
      <c r="M49" s="18"/>
    </row>
    <row r="50" customFormat="false" ht="12.75" hidden="false" customHeight="false" outlineLevel="0" collapsed="false">
      <c r="A50" s="23" t="s">
        <v>25</v>
      </c>
      <c r="B50" s="16" t="n">
        <v>900300</v>
      </c>
      <c r="C50" s="16" t="n">
        <v>583000</v>
      </c>
      <c r="D50" s="16" t="n">
        <v>469700</v>
      </c>
      <c r="E50" s="16" t="n">
        <v>113400</v>
      </c>
      <c r="F50" s="17" t="n">
        <v>317200</v>
      </c>
      <c r="G50" s="18"/>
      <c r="H50" s="18"/>
      <c r="I50" s="18"/>
      <c r="J50" s="18"/>
      <c r="K50" s="18"/>
      <c r="L50" s="18"/>
      <c r="M50" s="18"/>
    </row>
    <row r="51" customFormat="false" ht="13.5" hidden="false" customHeight="false" outlineLevel="0" collapsed="false">
      <c r="A51" s="23"/>
      <c r="B51" s="19"/>
      <c r="C51" s="20"/>
      <c r="D51" s="20"/>
      <c r="E51" s="20"/>
      <c r="F51" s="21"/>
      <c r="G51" s="18"/>
      <c r="H51" s="18"/>
      <c r="I51" s="18"/>
      <c r="J51" s="18"/>
      <c r="K51" s="18"/>
      <c r="L51" s="18"/>
      <c r="M51" s="18"/>
    </row>
    <row r="52" customFormat="false" ht="13.5" hidden="false" customHeight="false" outlineLevel="0" collapsed="false">
      <c r="A52" s="15" t="n">
        <v>2010</v>
      </c>
      <c r="B52" s="12" t="s">
        <v>17</v>
      </c>
      <c r="C52" s="13" t="s">
        <v>18</v>
      </c>
      <c r="D52" s="13" t="s">
        <v>19</v>
      </c>
      <c r="E52" s="13" t="s">
        <v>20</v>
      </c>
      <c r="F52" s="14" t="s">
        <v>21</v>
      </c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A53" s="23" t="s">
        <v>22</v>
      </c>
      <c r="B53" s="16" t="n">
        <v>899900</v>
      </c>
      <c r="C53" s="16" t="n">
        <v>576000</v>
      </c>
      <c r="D53" s="16" t="n">
        <v>448000</v>
      </c>
      <c r="E53" s="16" t="n">
        <v>128000</v>
      </c>
      <c r="F53" s="17" t="n">
        <v>323900</v>
      </c>
      <c r="G53" s="18"/>
      <c r="H53" s="18"/>
      <c r="I53" s="18"/>
      <c r="J53" s="18"/>
      <c r="K53" s="18"/>
      <c r="L53" s="18"/>
      <c r="M53" s="18"/>
    </row>
    <row r="54" customFormat="false" ht="12.75" hidden="false" customHeight="false" outlineLevel="0" collapsed="false">
      <c r="A54" s="23" t="s">
        <v>23</v>
      </c>
      <c r="B54" s="16" t="n">
        <v>901600</v>
      </c>
      <c r="C54" s="16" t="n">
        <v>615100</v>
      </c>
      <c r="D54" s="16" t="n">
        <v>493300</v>
      </c>
      <c r="E54" s="16" t="n">
        <v>121700</v>
      </c>
      <c r="F54" s="17" t="n">
        <v>286600</v>
      </c>
      <c r="G54" s="18"/>
      <c r="H54" s="18"/>
      <c r="I54" s="18"/>
      <c r="J54" s="18"/>
      <c r="K54" s="18"/>
      <c r="L54" s="18"/>
      <c r="M54" s="18"/>
    </row>
    <row r="55" customFormat="false" ht="12.75" hidden="false" customHeight="false" outlineLevel="0" collapsed="false">
      <c r="A55" s="23" t="s">
        <v>24</v>
      </c>
      <c r="B55" s="16" t="n">
        <v>904700</v>
      </c>
      <c r="C55" s="16" t="n">
        <v>619400</v>
      </c>
      <c r="D55" s="16" t="n">
        <v>514600</v>
      </c>
      <c r="E55" s="16" t="n">
        <v>104900</v>
      </c>
      <c r="F55" s="17" t="n">
        <v>285300</v>
      </c>
      <c r="G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A56" s="23" t="s">
        <v>25</v>
      </c>
      <c r="B56" s="16" t="n">
        <v>906000</v>
      </c>
      <c r="C56" s="16" t="n">
        <v>585200</v>
      </c>
      <c r="D56" s="16" t="n">
        <v>457800</v>
      </c>
      <c r="E56" s="16" t="n">
        <v>127400</v>
      </c>
      <c r="F56" s="17" t="n">
        <v>320800</v>
      </c>
      <c r="G56" s="18"/>
      <c r="H56" s="18"/>
      <c r="I56" s="18"/>
      <c r="J56" s="18"/>
      <c r="K56" s="18"/>
      <c r="L56" s="18"/>
      <c r="M56" s="18"/>
    </row>
    <row r="57" customFormat="false" ht="13.5" hidden="false" customHeight="false" outlineLevel="0" collapsed="false">
      <c r="A57" s="25"/>
      <c r="B57" s="20"/>
      <c r="C57" s="20"/>
      <c r="D57" s="20"/>
      <c r="E57" s="20"/>
      <c r="F57" s="20"/>
      <c r="G57" s="18"/>
      <c r="H57" s="18"/>
      <c r="I57" s="18"/>
      <c r="J57" s="18"/>
      <c r="K57" s="18"/>
      <c r="L57" s="18"/>
      <c r="M57" s="18"/>
    </row>
    <row r="58" customFormat="false" ht="13.5" hidden="false" customHeight="false" outlineLevel="0" collapsed="false">
      <c r="A58" s="15" t="n">
        <v>2011</v>
      </c>
      <c r="B58" s="12" t="s">
        <v>17</v>
      </c>
      <c r="C58" s="13" t="s">
        <v>18</v>
      </c>
      <c r="D58" s="13" t="s">
        <v>19</v>
      </c>
      <c r="E58" s="13" t="s">
        <v>20</v>
      </c>
      <c r="F58" s="14" t="s">
        <v>21</v>
      </c>
      <c r="G58" s="18"/>
      <c r="H58" s="18"/>
      <c r="I58" s="18"/>
      <c r="J58" s="18"/>
      <c r="K58" s="18"/>
      <c r="L58" s="18"/>
      <c r="M58" s="18"/>
    </row>
    <row r="59" customFormat="false" ht="12.75" hidden="false" customHeight="false" outlineLevel="0" collapsed="false">
      <c r="A59" s="23" t="s">
        <v>22</v>
      </c>
      <c r="B59" s="16" t="n">
        <v>905400</v>
      </c>
      <c r="C59" s="16" t="n">
        <v>574100</v>
      </c>
      <c r="D59" s="16" t="n">
        <v>430700</v>
      </c>
      <c r="E59" s="16" t="n">
        <v>143400</v>
      </c>
      <c r="F59" s="17" t="n">
        <v>331300</v>
      </c>
      <c r="G59" s="18"/>
      <c r="H59" s="18"/>
      <c r="I59" s="18"/>
      <c r="J59" s="18"/>
      <c r="K59" s="18"/>
      <c r="L59" s="18"/>
      <c r="M59" s="18"/>
    </row>
    <row r="60" customFormat="false" ht="12.75" hidden="false" customHeight="false" outlineLevel="0" collapsed="false">
      <c r="A60" s="23" t="s">
        <v>23</v>
      </c>
      <c r="B60" s="16" t="n">
        <v>906900</v>
      </c>
      <c r="C60" s="16" t="n">
        <v>597600</v>
      </c>
      <c r="D60" s="16" t="n">
        <v>480900</v>
      </c>
      <c r="E60" s="16" t="n">
        <v>116700</v>
      </c>
      <c r="F60" s="17" t="n">
        <v>309300</v>
      </c>
      <c r="G60" s="18"/>
      <c r="H60" s="18"/>
      <c r="I60" s="18"/>
      <c r="J60" s="18"/>
      <c r="K60" s="18"/>
      <c r="L60" s="18"/>
      <c r="M60" s="18"/>
    </row>
    <row r="61" customFormat="false" ht="12.75" hidden="false" customHeight="false" outlineLevel="0" collapsed="false">
      <c r="A61" s="23" t="s">
        <v>24</v>
      </c>
      <c r="B61" s="16" t="n">
        <v>910800</v>
      </c>
      <c r="C61" s="16" t="n">
        <v>621300</v>
      </c>
      <c r="D61" s="16" t="n">
        <v>510800</v>
      </c>
      <c r="E61" s="16" t="n">
        <v>110500</v>
      </c>
      <c r="F61" s="17" t="n">
        <v>289500</v>
      </c>
      <c r="G61" s="18"/>
      <c r="H61" s="18"/>
      <c r="I61" s="18"/>
      <c r="J61" s="18"/>
      <c r="K61" s="18"/>
      <c r="L61" s="18"/>
      <c r="M61" s="18"/>
    </row>
    <row r="62" customFormat="false" ht="12.75" hidden="false" customHeight="false" outlineLevel="0" collapsed="false">
      <c r="A62" s="23" t="s">
        <v>25</v>
      </c>
      <c r="B62" s="16" t="n">
        <v>913200</v>
      </c>
      <c r="C62" s="16" t="n">
        <v>587700</v>
      </c>
      <c r="D62" s="16" t="n">
        <v>437900</v>
      </c>
      <c r="E62" s="16" t="n">
        <v>149800</v>
      </c>
      <c r="F62" s="17" t="n">
        <v>325500</v>
      </c>
      <c r="G62" s="18"/>
      <c r="H62" s="18"/>
      <c r="I62" s="18"/>
      <c r="J62" s="18"/>
      <c r="K62" s="18"/>
      <c r="L62" s="18"/>
      <c r="M62" s="18"/>
    </row>
    <row r="63" customFormat="false" ht="13.5" hidden="false" customHeight="false" outlineLevel="0" collapsed="false">
      <c r="A63" s="25"/>
      <c r="B63" s="20"/>
      <c r="C63" s="20"/>
      <c r="D63" s="20"/>
      <c r="E63" s="20"/>
      <c r="F63" s="20"/>
      <c r="G63" s="18"/>
      <c r="H63" s="18"/>
      <c r="I63" s="18"/>
      <c r="J63" s="18"/>
      <c r="K63" s="18"/>
      <c r="L63" s="18"/>
      <c r="M63" s="18"/>
    </row>
    <row r="64" customFormat="false" ht="13.5" hidden="false" customHeight="false" outlineLevel="0" collapsed="false">
      <c r="A64" s="15" t="n">
        <v>2012</v>
      </c>
      <c r="B64" s="12" t="s">
        <v>17</v>
      </c>
      <c r="C64" s="13" t="s">
        <v>18</v>
      </c>
      <c r="D64" s="13" t="s">
        <v>19</v>
      </c>
      <c r="E64" s="13" t="s">
        <v>20</v>
      </c>
      <c r="F64" s="14" t="s">
        <v>21</v>
      </c>
      <c r="G64" s="18"/>
      <c r="H64" s="18"/>
      <c r="I64" s="18"/>
      <c r="J64" s="18"/>
      <c r="K64" s="18"/>
      <c r="L64" s="18"/>
      <c r="M64" s="18"/>
    </row>
    <row r="65" customFormat="false" ht="12.75" hidden="false" customHeight="false" outlineLevel="0" collapsed="false">
      <c r="A65" s="23" t="s">
        <v>22</v>
      </c>
      <c r="B65" s="16" t="n">
        <v>912800</v>
      </c>
      <c r="C65" s="16" t="n">
        <v>593500</v>
      </c>
      <c r="D65" s="16" t="n">
        <v>428200</v>
      </c>
      <c r="E65" s="16" t="n">
        <v>165300</v>
      </c>
      <c r="F65" s="17" t="n">
        <v>319300</v>
      </c>
    </row>
    <row r="66" customFormat="false" ht="12.75" hidden="false" customHeight="false" outlineLevel="0" collapsed="false">
      <c r="A66" s="23" t="s">
        <v>23</v>
      </c>
      <c r="B66" s="16" t="n">
        <v>914600</v>
      </c>
      <c r="C66" s="16" t="n">
        <v>621500</v>
      </c>
      <c r="D66" s="16" t="n">
        <v>489000</v>
      </c>
      <c r="E66" s="16" t="n">
        <v>132500</v>
      </c>
      <c r="F66" s="17" t="n">
        <v>293000</v>
      </c>
    </row>
    <row r="67" customFormat="false" ht="12.75" hidden="false" customHeight="false" outlineLevel="0" collapsed="false">
      <c r="A67" s="23" t="s">
        <v>24</v>
      </c>
      <c r="B67" s="16" t="n">
        <v>918100</v>
      </c>
      <c r="C67" s="16" t="n">
        <v>638800</v>
      </c>
      <c r="D67" s="16" t="n">
        <v>513900</v>
      </c>
      <c r="E67" s="16" t="n">
        <v>124900</v>
      </c>
      <c r="F67" s="17" t="n">
        <v>279300</v>
      </c>
    </row>
    <row r="68" customFormat="false" ht="12.75" hidden="false" customHeight="false" outlineLevel="0" collapsed="false">
      <c r="A68" s="23" t="s">
        <v>25</v>
      </c>
      <c r="B68" s="16" t="n">
        <v>920900</v>
      </c>
      <c r="C68" s="16" t="n">
        <v>602800</v>
      </c>
      <c r="D68" s="16" t="n">
        <v>456300</v>
      </c>
      <c r="E68" s="16" t="n">
        <v>146500</v>
      </c>
      <c r="F68" s="17" t="n">
        <v>318200</v>
      </c>
    </row>
    <row r="69" customFormat="false" ht="13.5" hidden="false" customHeight="false" outlineLevel="0" collapsed="false">
      <c r="A69" s="25"/>
      <c r="B69" s="20"/>
      <c r="C69" s="20"/>
      <c r="D69" s="20"/>
      <c r="E69" s="20"/>
      <c r="F69" s="20"/>
    </row>
    <row r="70" customFormat="false" ht="13.5" hidden="false" customHeight="false" outlineLevel="0" collapsed="false">
      <c r="A70" s="15" t="n">
        <v>2013</v>
      </c>
      <c r="B70" s="12" t="s">
        <v>17</v>
      </c>
      <c r="C70" s="13" t="s">
        <v>18</v>
      </c>
      <c r="D70" s="13" t="s">
        <v>19</v>
      </c>
      <c r="E70" s="13" t="s">
        <v>20</v>
      </c>
      <c r="F70" s="14" t="s">
        <v>21</v>
      </c>
    </row>
    <row r="71" customFormat="false" ht="12.75" hidden="false" customHeight="false" outlineLevel="0" collapsed="false">
      <c r="A71" s="23" t="s">
        <v>22</v>
      </c>
      <c r="B71" s="16" t="n">
        <v>920800</v>
      </c>
      <c r="C71" s="16" t="n">
        <v>601100</v>
      </c>
      <c r="D71" s="16" t="n">
        <v>429500</v>
      </c>
      <c r="E71" s="16" t="n">
        <v>171600</v>
      </c>
      <c r="F71" s="17" t="n">
        <v>319700</v>
      </c>
    </row>
    <row r="72" customFormat="false" ht="12.75" hidden="false" customHeight="false" outlineLevel="0" collapsed="false">
      <c r="A72" s="23" t="s">
        <v>23</v>
      </c>
      <c r="B72" s="16" t="n">
        <v>923300</v>
      </c>
      <c r="C72" s="16" t="n">
        <v>629800</v>
      </c>
      <c r="D72" s="16" t="n">
        <v>496700</v>
      </c>
      <c r="E72" s="16" t="n">
        <v>133100</v>
      </c>
      <c r="F72" s="17" t="n">
        <v>293500</v>
      </c>
    </row>
    <row r="73" customFormat="false" ht="12.75" hidden="false" customHeight="false" outlineLevel="0" collapsed="false">
      <c r="A73" s="23" t="s">
        <v>24</v>
      </c>
      <c r="B73" s="16" t="n">
        <v>927400</v>
      </c>
      <c r="C73" s="16" t="n">
        <v>628800</v>
      </c>
      <c r="D73" s="16" t="n">
        <v>522400</v>
      </c>
      <c r="E73" s="16" t="n">
        <v>106400</v>
      </c>
      <c r="F73" s="17" t="n">
        <v>298600</v>
      </c>
    </row>
    <row r="74" customFormat="false" ht="12.75" hidden="false" customHeight="false" outlineLevel="0" collapsed="false">
      <c r="A74" s="23" t="s">
        <v>25</v>
      </c>
      <c r="B74" s="16" t="n">
        <v>925200</v>
      </c>
      <c r="C74" s="16" t="n">
        <v>588500</v>
      </c>
      <c r="D74" s="16" t="n">
        <v>454800</v>
      </c>
      <c r="E74" s="16" t="n">
        <v>133700</v>
      </c>
      <c r="F74" s="17" t="n">
        <v>336800</v>
      </c>
    </row>
    <row r="75" customFormat="false" ht="13.5" hidden="false" customHeight="false" outlineLevel="0" collapsed="false">
      <c r="A75" s="25"/>
      <c r="B75" s="20"/>
      <c r="C75" s="20"/>
      <c r="D75" s="20"/>
      <c r="E75" s="20"/>
      <c r="F75" s="20"/>
    </row>
    <row r="76" customFormat="false" ht="13.5" hidden="false" customHeight="false" outlineLevel="0" collapsed="false">
      <c r="A76" s="15" t="n">
        <v>2014</v>
      </c>
      <c r="B76" s="12" t="s">
        <v>17</v>
      </c>
      <c r="C76" s="13" t="s">
        <v>18</v>
      </c>
      <c r="D76" s="13" t="s">
        <v>19</v>
      </c>
      <c r="E76" s="13" t="s">
        <v>20</v>
      </c>
      <c r="F76" s="14" t="s">
        <v>21</v>
      </c>
    </row>
    <row r="77" customFormat="false" ht="12.75" hidden="false" customHeight="false" outlineLevel="0" collapsed="false">
      <c r="A77" s="23" t="s">
        <v>22</v>
      </c>
      <c r="B77" s="16" t="n">
        <v>925700</v>
      </c>
      <c r="C77" s="16" t="n">
        <v>571000</v>
      </c>
      <c r="D77" s="16" t="n">
        <v>418500</v>
      </c>
      <c r="E77" s="16" t="n">
        <v>152500</v>
      </c>
      <c r="F77" s="17" t="n">
        <v>354700</v>
      </c>
    </row>
    <row r="78" customFormat="false" ht="12.75" hidden="false" customHeight="false" outlineLevel="0" collapsed="false">
      <c r="A78" s="23" t="s">
        <v>23</v>
      </c>
      <c r="B78" s="16" t="n">
        <v>928200</v>
      </c>
      <c r="C78" s="16" t="n">
        <v>619800</v>
      </c>
      <c r="D78" s="16" t="n">
        <v>501800</v>
      </c>
      <c r="E78" s="16" t="n">
        <v>118000</v>
      </c>
      <c r="F78" s="17" t="n">
        <v>308400</v>
      </c>
    </row>
    <row r="79" customFormat="false" ht="12.75" hidden="false" customHeight="false" outlineLevel="0" collapsed="false">
      <c r="A79" s="23" t="s">
        <v>24</v>
      </c>
      <c r="B79" s="16" t="n">
        <v>933700</v>
      </c>
      <c r="C79" s="16" t="n">
        <v>633700</v>
      </c>
      <c r="D79" s="16" t="n">
        <v>532700</v>
      </c>
      <c r="E79" s="16" t="n">
        <v>101000</v>
      </c>
      <c r="F79" s="17" t="n">
        <v>300000</v>
      </c>
    </row>
    <row r="80" customFormat="false" ht="12.75" hidden="false" customHeight="false" outlineLevel="0" collapsed="false">
      <c r="A80" s="23" t="s">
        <v>25</v>
      </c>
      <c r="B80" s="16" t="n">
        <v>932900</v>
      </c>
      <c r="C80" s="16" t="n">
        <v>589900</v>
      </c>
      <c r="D80" s="16" t="n">
        <v>478500</v>
      </c>
      <c r="E80" s="16" t="n">
        <v>111400</v>
      </c>
      <c r="F80" s="17" t="n">
        <v>343000</v>
      </c>
    </row>
    <row r="81" customFormat="false" ht="13.5" hidden="false" customHeight="false" outlineLevel="0" collapsed="false">
      <c r="A81" s="25"/>
      <c r="B81" s="20"/>
      <c r="C81" s="20"/>
      <c r="D81" s="20"/>
      <c r="E81" s="20"/>
      <c r="F81" s="20"/>
    </row>
    <row r="82" customFormat="false" ht="13.5" hidden="false" customHeight="false" outlineLevel="0" collapsed="false">
      <c r="A82" s="15" t="n">
        <v>2015</v>
      </c>
      <c r="B82" s="12" t="s">
        <v>17</v>
      </c>
      <c r="C82" s="13" t="s">
        <v>18</v>
      </c>
      <c r="D82" s="13" t="s">
        <v>19</v>
      </c>
      <c r="E82" s="13" t="s">
        <v>20</v>
      </c>
      <c r="F82" s="14" t="s">
        <v>21</v>
      </c>
    </row>
    <row r="83" customFormat="false" ht="12.75" hidden="false" customHeight="false" outlineLevel="0" collapsed="false">
      <c r="A83" s="23" t="s">
        <v>22</v>
      </c>
      <c r="B83" s="16" t="n">
        <v>933800</v>
      </c>
      <c r="C83" s="16" t="n">
        <v>586600</v>
      </c>
      <c r="D83" s="16" t="n">
        <v>455900</v>
      </c>
      <c r="E83" s="16" t="n">
        <v>130700</v>
      </c>
      <c r="F83" s="17" t="n">
        <v>347200</v>
      </c>
    </row>
    <row r="84" customFormat="false" ht="12.75" hidden="false" customHeight="false" outlineLevel="0" collapsed="false">
      <c r="A84" s="23" t="s">
        <v>23</v>
      </c>
      <c r="B84" s="16" t="n">
        <v>936000</v>
      </c>
      <c r="C84" s="16" t="n">
        <v>629300</v>
      </c>
      <c r="D84" s="16" t="n">
        <v>525800</v>
      </c>
      <c r="E84" s="16" t="n">
        <v>103500</v>
      </c>
      <c r="F84" s="17" t="n">
        <v>306700</v>
      </c>
    </row>
    <row r="85" customFormat="false" ht="12.75" hidden="false" customHeight="false" outlineLevel="0" collapsed="false">
      <c r="A85" s="23" t="s">
        <v>24</v>
      </c>
      <c r="B85" s="16" t="n">
        <v>938700</v>
      </c>
      <c r="C85" s="16" t="n">
        <v>644800</v>
      </c>
      <c r="D85" s="16" t="n">
        <v>555300</v>
      </c>
      <c r="E85" s="16" t="n">
        <v>89500</v>
      </c>
      <c r="F85" s="17" t="n">
        <v>293900</v>
      </c>
    </row>
    <row r="86" customFormat="false" ht="12.75" hidden="false" customHeight="false" outlineLevel="0" collapsed="false">
      <c r="A86" s="23" t="s">
        <v>25</v>
      </c>
      <c r="B86" s="16" t="n">
        <v>939300</v>
      </c>
      <c r="C86" s="16" t="n">
        <v>604300</v>
      </c>
      <c r="D86" s="16" t="n">
        <v>501500</v>
      </c>
      <c r="E86" s="16" t="n">
        <v>102800</v>
      </c>
      <c r="F86" s="17" t="n">
        <v>335000</v>
      </c>
    </row>
    <row r="87" customFormat="false" ht="13.5" hidden="false" customHeight="false" outlineLevel="0" collapsed="false">
      <c r="A87" s="25"/>
      <c r="B87" s="20"/>
      <c r="C87" s="20"/>
      <c r="D87" s="20"/>
      <c r="E87" s="20"/>
      <c r="F87" s="20"/>
    </row>
    <row r="88" customFormat="false" ht="13.5" hidden="false" customHeight="false" outlineLevel="0" collapsed="false">
      <c r="A88" s="15" t="n">
        <v>2016</v>
      </c>
      <c r="B88" s="12" t="s">
        <v>17</v>
      </c>
      <c r="C88" s="13" t="s">
        <v>18</v>
      </c>
      <c r="D88" s="13" t="s">
        <v>19</v>
      </c>
      <c r="E88" s="13" t="s">
        <v>20</v>
      </c>
      <c r="F88" s="14" t="s">
        <v>21</v>
      </c>
    </row>
    <row r="89" customFormat="false" ht="12.75" hidden="false" customHeight="false" outlineLevel="0" collapsed="false">
      <c r="A89" s="23" t="s">
        <v>22</v>
      </c>
      <c r="B89" s="16" t="n">
        <v>941100</v>
      </c>
      <c r="C89" s="16" t="n">
        <v>601900</v>
      </c>
      <c r="D89" s="16" t="n">
        <v>491100</v>
      </c>
      <c r="E89" s="16" t="n">
        <v>110800</v>
      </c>
      <c r="F89" s="17" t="n">
        <v>339300</v>
      </c>
    </row>
    <row r="90" customFormat="false" ht="12.75" hidden="false" customHeight="false" outlineLevel="0" collapsed="false">
      <c r="A90" s="23" t="s">
        <v>23</v>
      </c>
      <c r="B90" s="16" t="n">
        <v>942800</v>
      </c>
      <c r="C90" s="16" t="n">
        <v>629000</v>
      </c>
      <c r="D90" s="16" t="n">
        <v>547100</v>
      </c>
      <c r="E90" s="16" t="n">
        <v>81900</v>
      </c>
      <c r="F90" s="17" t="n">
        <v>313800</v>
      </c>
    </row>
    <row r="91" customFormat="false" ht="12.75" hidden="false" customHeight="false" outlineLevel="0" collapsed="false">
      <c r="A91" s="23" t="s">
        <v>24</v>
      </c>
      <c r="B91" s="16" t="n">
        <v>945900</v>
      </c>
      <c r="C91" s="16" t="n">
        <v>640400</v>
      </c>
      <c r="D91" s="16" t="n">
        <v>572500</v>
      </c>
      <c r="E91" s="16" t="n">
        <v>67900</v>
      </c>
      <c r="F91" s="17" t="n">
        <v>305500</v>
      </c>
    </row>
    <row r="92" customFormat="false" ht="12.75" hidden="false" customHeight="false" outlineLevel="0" collapsed="false">
      <c r="A92" s="23" t="s">
        <v>25</v>
      </c>
      <c r="B92" s="16" t="n">
        <v>949600</v>
      </c>
      <c r="C92" s="16" t="n">
        <v>593500</v>
      </c>
      <c r="D92" s="16" t="n">
        <v>511600</v>
      </c>
      <c r="E92" s="16" t="n">
        <v>81900</v>
      </c>
      <c r="F92" s="17" t="n">
        <v>356100</v>
      </c>
    </row>
    <row r="93" customFormat="false" ht="13.5" hidden="false" customHeight="false" outlineLevel="0" collapsed="false">
      <c r="A93" s="25"/>
      <c r="B93" s="20"/>
      <c r="C93" s="20"/>
      <c r="D93" s="20"/>
      <c r="E93" s="20"/>
      <c r="F93" s="20"/>
    </row>
    <row r="94" customFormat="false" ht="13.5" hidden="false" customHeight="false" outlineLevel="0" collapsed="false">
      <c r="A94" s="15" t="n">
        <v>2017</v>
      </c>
      <c r="B94" s="12" t="s">
        <v>17</v>
      </c>
      <c r="C94" s="13" t="s">
        <v>18</v>
      </c>
      <c r="D94" s="13" t="s">
        <v>19</v>
      </c>
      <c r="E94" s="13" t="s">
        <v>20</v>
      </c>
      <c r="F94" s="14" t="s">
        <v>21</v>
      </c>
    </row>
    <row r="95" customFormat="false" ht="12.75" hidden="false" customHeight="false" outlineLevel="0" collapsed="false">
      <c r="A95" s="23" t="s">
        <v>22</v>
      </c>
      <c r="B95" s="16" t="n">
        <v>951900</v>
      </c>
      <c r="C95" s="16" t="n">
        <v>588000</v>
      </c>
      <c r="D95" s="16" t="n">
        <v>489500</v>
      </c>
      <c r="E95" s="16" t="n">
        <v>98500</v>
      </c>
      <c r="F95" s="17" t="n">
        <v>363900</v>
      </c>
    </row>
    <row r="96" customFormat="false" ht="12.75" hidden="false" customHeight="false" outlineLevel="0" collapsed="false">
      <c r="A96" s="23" t="s">
        <v>23</v>
      </c>
      <c r="B96" s="16" t="n">
        <v>953900</v>
      </c>
      <c r="C96" s="16" t="n">
        <v>626500</v>
      </c>
      <c r="D96" s="16" t="n">
        <v>554500</v>
      </c>
      <c r="E96" s="16" t="n">
        <v>72000</v>
      </c>
      <c r="F96" s="17" t="n">
        <v>327400</v>
      </c>
    </row>
    <row r="97" customFormat="false" ht="12.75" hidden="false" customHeight="false" outlineLevel="0" collapsed="false">
      <c r="A97" s="23" t="s">
        <v>24</v>
      </c>
      <c r="B97" s="16" t="n">
        <v>958500</v>
      </c>
      <c r="C97" s="16" t="n">
        <v>645500</v>
      </c>
      <c r="D97" s="16" t="n">
        <v>585800</v>
      </c>
      <c r="E97" s="16" t="n">
        <v>59700</v>
      </c>
      <c r="F97" s="17" t="n">
        <v>313000</v>
      </c>
    </row>
    <row r="98" customFormat="false" ht="12.75" hidden="false" customHeight="false" outlineLevel="0" collapsed="false">
      <c r="A98" s="23" t="s">
        <v>25</v>
      </c>
      <c r="B98" s="16" t="n">
        <v>966800</v>
      </c>
      <c r="C98" s="16" t="n">
        <v>595500</v>
      </c>
      <c r="D98" s="16" t="n">
        <v>520300</v>
      </c>
      <c r="E98" s="16" t="n">
        <v>75100</v>
      </c>
      <c r="F98" s="17" t="n">
        <v>371400</v>
      </c>
    </row>
    <row r="99" customFormat="false" ht="13.5" hidden="false" customHeight="false" outlineLevel="0" collapsed="false">
      <c r="A99" s="25"/>
      <c r="B99" s="20"/>
      <c r="C99" s="20"/>
      <c r="D99" s="20"/>
      <c r="E99" s="20"/>
      <c r="F99" s="20"/>
    </row>
    <row r="100" customFormat="false" ht="13.5" hidden="false" customHeight="false" outlineLevel="0" collapsed="false">
      <c r="A100" s="15" t="n">
        <v>2018</v>
      </c>
      <c r="B100" s="12" t="s">
        <v>17</v>
      </c>
      <c r="C100" s="13" t="s">
        <v>18</v>
      </c>
      <c r="D100" s="13" t="s">
        <v>19</v>
      </c>
      <c r="E100" s="13" t="s">
        <v>20</v>
      </c>
      <c r="F100" s="14" t="s">
        <v>21</v>
      </c>
    </row>
    <row r="101" customFormat="false" ht="12.75" hidden="false" customHeight="false" outlineLevel="0" collapsed="false">
      <c r="A101" s="23" t="s">
        <v>22</v>
      </c>
      <c r="B101" s="16" t="n">
        <v>973700</v>
      </c>
      <c r="C101" s="16" t="n">
        <v>591800</v>
      </c>
      <c r="D101" s="16" t="n">
        <v>488700</v>
      </c>
      <c r="E101" s="16" t="n">
        <v>103100</v>
      </c>
      <c r="F101" s="17" t="n">
        <v>381800</v>
      </c>
    </row>
    <row r="102" customFormat="false" ht="12.75" hidden="false" customHeight="false" outlineLevel="0" collapsed="false">
      <c r="A102" s="23" t="s">
        <v>23</v>
      </c>
      <c r="B102" s="16" t="n">
        <v>978700</v>
      </c>
      <c r="C102" s="16" t="n">
        <v>646700</v>
      </c>
      <c r="D102" s="16" t="n">
        <v>574200</v>
      </c>
      <c r="E102" s="16" t="n">
        <v>72500</v>
      </c>
      <c r="F102" s="17" t="n">
        <v>332000</v>
      </c>
    </row>
    <row r="103" customFormat="false" ht="12.75" hidden="false" customHeight="false" outlineLevel="0" collapsed="false">
      <c r="A103" s="23" t="s">
        <v>24</v>
      </c>
      <c r="B103" s="16" t="n">
        <v>985700</v>
      </c>
      <c r="C103" s="16" t="n">
        <v>669600</v>
      </c>
      <c r="D103" s="16" t="n">
        <v>621700</v>
      </c>
      <c r="E103" s="16" t="n">
        <v>48000</v>
      </c>
      <c r="F103" s="17" t="n">
        <v>316100</v>
      </c>
    </row>
    <row r="104" customFormat="false" ht="12.75" hidden="false" customHeight="false" outlineLevel="0" collapsed="false">
      <c r="A104" s="23" t="s">
        <v>25</v>
      </c>
      <c r="B104" s="16" t="n">
        <v>922700</v>
      </c>
      <c r="C104" s="16" t="n">
        <v>624200</v>
      </c>
      <c r="D104" s="16" t="n">
        <v>556100</v>
      </c>
      <c r="E104" s="16" t="n">
        <v>68100</v>
      </c>
      <c r="F104" s="17" t="n">
        <v>368500</v>
      </c>
    </row>
    <row r="105" customFormat="false" ht="13.5" hidden="false" customHeight="false" outlineLevel="0" collapsed="false">
      <c r="A105" s="25"/>
      <c r="B105" s="20"/>
      <c r="C105" s="20"/>
      <c r="D105" s="20"/>
      <c r="E105" s="20"/>
      <c r="F105" s="20"/>
    </row>
    <row r="106" customFormat="false" ht="13.5" hidden="false" customHeight="false" outlineLevel="0" collapsed="false">
      <c r="A106" s="15" t="n">
        <v>2019</v>
      </c>
      <c r="B106" s="12" t="s">
        <v>17</v>
      </c>
      <c r="C106" s="13" t="s">
        <v>18</v>
      </c>
      <c r="D106" s="13" t="s">
        <v>19</v>
      </c>
      <c r="E106" s="13" t="s">
        <v>20</v>
      </c>
      <c r="F106" s="14" t="s">
        <v>21</v>
      </c>
    </row>
    <row r="107" customFormat="false" ht="12.75" hidden="false" customHeight="false" outlineLevel="0" collapsed="false">
      <c r="A107" s="23" t="s">
        <v>22</v>
      </c>
      <c r="B107" s="16" t="n">
        <v>997000</v>
      </c>
      <c r="C107" s="16" t="n">
        <v>622300</v>
      </c>
      <c r="D107" s="16" t="n">
        <v>516100</v>
      </c>
      <c r="E107" s="16" t="n">
        <v>106200</v>
      </c>
      <c r="F107" s="17" t="n">
        <v>374700</v>
      </c>
    </row>
    <row r="108" customFormat="false" ht="12.75" hidden="false" customHeight="false" outlineLevel="0" collapsed="false">
      <c r="A108" s="23" t="s">
        <v>23</v>
      </c>
      <c r="B108" s="16" t="n">
        <v>1000500</v>
      </c>
      <c r="C108" s="16" t="n">
        <v>658600</v>
      </c>
      <c r="D108" s="16" t="n">
        <v>578700</v>
      </c>
      <c r="E108" s="16" t="n">
        <v>79900</v>
      </c>
      <c r="F108" s="17" t="n">
        <v>341900</v>
      </c>
    </row>
    <row r="109" customFormat="false" ht="12.75" hidden="false" customHeight="false" outlineLevel="0" collapsed="false">
      <c r="A109" s="23" t="s">
        <v>24</v>
      </c>
      <c r="B109" s="16" t="n">
        <v>1007100</v>
      </c>
      <c r="C109" s="16" t="n">
        <v>674900</v>
      </c>
      <c r="D109" s="16" t="n">
        <v>619700</v>
      </c>
      <c r="E109" s="16" t="n">
        <v>55200</v>
      </c>
      <c r="F109" s="17" t="n">
        <v>332200</v>
      </c>
    </row>
    <row r="110" customFormat="false" ht="12.75" hidden="false" customHeight="false" outlineLevel="0" collapsed="false">
      <c r="A110" s="23" t="s">
        <v>25</v>
      </c>
      <c r="B110" s="16" t="n">
        <v>1014600</v>
      </c>
      <c r="C110" s="16" t="n">
        <v>632800</v>
      </c>
      <c r="D110" s="16" t="n">
        <v>570100</v>
      </c>
      <c r="E110" s="16" t="n">
        <v>62700</v>
      </c>
      <c r="F110" s="17" t="n">
        <v>381800</v>
      </c>
    </row>
    <row r="111" customFormat="false" ht="13.5" hidden="false" customHeight="false" outlineLevel="0" collapsed="false">
      <c r="A111" s="25"/>
      <c r="B111" s="20"/>
      <c r="C111" s="20"/>
      <c r="D111" s="20"/>
      <c r="E111" s="20"/>
      <c r="F111" s="20"/>
    </row>
    <row r="112" customFormat="false" ht="13.5" hidden="false" customHeight="false" outlineLevel="0" collapsed="false">
      <c r="A112" s="15" t="n">
        <v>2020</v>
      </c>
      <c r="B112" s="12" t="s">
        <v>17</v>
      </c>
      <c r="C112" s="13" t="s">
        <v>18</v>
      </c>
      <c r="D112" s="13" t="s">
        <v>19</v>
      </c>
      <c r="E112" s="13" t="s">
        <v>20</v>
      </c>
      <c r="F112" s="14" t="s">
        <v>21</v>
      </c>
    </row>
    <row r="113" customFormat="false" ht="12.75" hidden="false" customHeight="false" outlineLevel="0" collapsed="false">
      <c r="A113" s="23" t="s">
        <v>22</v>
      </c>
      <c r="B113" s="16" t="n">
        <v>1019600</v>
      </c>
      <c r="C113" s="16" t="n">
        <v>615000</v>
      </c>
      <c r="D113" s="16" t="n">
        <v>503000</v>
      </c>
      <c r="E113" s="16" t="n">
        <v>111900</v>
      </c>
      <c r="F113" s="17" t="n">
        <v>404600</v>
      </c>
    </row>
    <row r="114" customFormat="false" ht="12.75" hidden="false" customHeight="false" outlineLevel="0" collapsed="false">
      <c r="A114" s="23" t="s">
        <v>23</v>
      </c>
      <c r="B114" s="16" t="n">
        <v>1021100</v>
      </c>
      <c r="C114" s="16" t="n">
        <v>609300</v>
      </c>
      <c r="D114" s="16" t="n">
        <v>512200</v>
      </c>
      <c r="E114" s="16" t="n">
        <v>97100</v>
      </c>
      <c r="F114" s="17" t="n">
        <v>411900</v>
      </c>
    </row>
    <row r="115" customFormat="false" ht="12.75" hidden="false" customHeight="false" outlineLevel="0" collapsed="false">
      <c r="A115" s="23" t="s">
        <v>24</v>
      </c>
      <c r="B115" s="16" t="n">
        <v>1023300</v>
      </c>
      <c r="C115" s="16" t="n">
        <v>661800</v>
      </c>
      <c r="D115" s="16" t="n">
        <v>573900</v>
      </c>
      <c r="E115" s="16" t="n">
        <v>87900</v>
      </c>
      <c r="F115" s="17" t="n">
        <v>361500</v>
      </c>
    </row>
    <row r="116" customFormat="false" ht="12.75" hidden="false" customHeight="false" outlineLevel="0" collapsed="false">
      <c r="A116" s="23" t="s">
        <v>25</v>
      </c>
      <c r="B116" s="16" t="n">
        <v>1025500</v>
      </c>
      <c r="C116" s="16" t="n">
        <v>633700</v>
      </c>
      <c r="D116" s="16" t="n">
        <v>523800</v>
      </c>
      <c r="E116" s="16" t="n">
        <v>109900</v>
      </c>
      <c r="F116" s="17" t="n">
        <v>391800</v>
      </c>
    </row>
    <row r="117" customFormat="false" ht="13.5" hidden="false" customHeight="false" outlineLevel="0" collapsed="false">
      <c r="A117" s="25"/>
      <c r="B117" s="20"/>
      <c r="C117" s="20"/>
      <c r="D117" s="20"/>
      <c r="E117" s="20"/>
      <c r="F117" s="20"/>
    </row>
    <row r="118" customFormat="false" ht="13.5" hidden="false" customHeight="false" outlineLevel="0" collapsed="false">
      <c r="A118" s="15" t="n">
        <v>2021</v>
      </c>
      <c r="B118" s="12" t="s">
        <v>17</v>
      </c>
      <c r="C118" s="13" t="s">
        <v>18</v>
      </c>
      <c r="D118" s="13" t="s">
        <v>19</v>
      </c>
      <c r="E118" s="13" t="s">
        <v>20</v>
      </c>
      <c r="F118" s="14" t="s">
        <v>21</v>
      </c>
    </row>
    <row r="119" customFormat="false" ht="12.75" hidden="false" customHeight="false" outlineLevel="0" collapsed="false">
      <c r="A119" s="23" t="s">
        <v>22</v>
      </c>
      <c r="B119" s="16" t="n">
        <v>993500</v>
      </c>
      <c r="C119" s="16" t="n">
        <v>597300</v>
      </c>
      <c r="D119" s="16" t="n">
        <v>487400</v>
      </c>
      <c r="E119" s="16" t="n">
        <v>109900</v>
      </c>
      <c r="F119" s="17" t="n">
        <v>396200</v>
      </c>
    </row>
    <row r="120" customFormat="false" ht="12.75" hidden="false" customHeight="false" outlineLevel="0" collapsed="false">
      <c r="A120" s="23" t="s">
        <v>23</v>
      </c>
      <c r="B120" s="16" t="n">
        <v>991400</v>
      </c>
      <c r="C120" s="16" t="n">
        <v>640800</v>
      </c>
      <c r="D120" s="16" t="n">
        <v>546400</v>
      </c>
      <c r="E120" s="16" t="n">
        <v>94500</v>
      </c>
      <c r="F120" s="17" t="n">
        <v>350600</v>
      </c>
    </row>
    <row r="121" customFormat="false" ht="12.75" hidden="false" customHeight="false" outlineLevel="0" collapsed="false">
      <c r="A121" s="23" t="s">
        <v>24</v>
      </c>
      <c r="B121" s="16" t="n">
        <v>993700</v>
      </c>
      <c r="C121" s="16" t="n">
        <v>664200</v>
      </c>
      <c r="D121" s="16" t="n">
        <v>597600</v>
      </c>
      <c r="E121" s="16" t="n">
        <v>66600</v>
      </c>
      <c r="F121" s="17" t="n">
        <v>329500</v>
      </c>
      <c r="L121" s="18"/>
      <c r="M121" s="18"/>
      <c r="N121" s="18"/>
      <c r="O121" s="18"/>
      <c r="P121" s="18"/>
    </row>
    <row r="122" customFormat="false" ht="12.75" hidden="false" customHeight="false" outlineLevel="0" collapsed="false">
      <c r="A122" s="23" t="s">
        <v>25</v>
      </c>
      <c r="B122" s="16" t="n">
        <v>995000</v>
      </c>
      <c r="C122" s="16" t="n">
        <v>609500</v>
      </c>
      <c r="D122" s="16" t="n">
        <v>520600</v>
      </c>
      <c r="E122" s="16" t="n">
        <v>88800</v>
      </c>
      <c r="F122" s="17" t="n">
        <v>385500</v>
      </c>
    </row>
    <row r="123" customFormat="false" ht="13.5" hidden="false" customHeight="false" outlineLevel="0" collapsed="false">
      <c r="A123" s="25"/>
      <c r="B123" s="20"/>
      <c r="C123" s="20"/>
      <c r="D123" s="20"/>
      <c r="E123" s="20"/>
      <c r="F123" s="20"/>
    </row>
    <row r="124" customFormat="false" ht="13.5" hidden="false" customHeight="false" outlineLevel="0" collapsed="false">
      <c r="A124" s="15" t="n">
        <v>2022</v>
      </c>
      <c r="B124" s="12" t="s">
        <v>17</v>
      </c>
      <c r="C124" s="13" t="s">
        <v>18</v>
      </c>
      <c r="D124" s="13" t="s">
        <v>19</v>
      </c>
      <c r="E124" s="13" t="s">
        <v>20</v>
      </c>
      <c r="F124" s="14" t="s">
        <v>21</v>
      </c>
    </row>
    <row r="125" customFormat="false" ht="12.75" hidden="false" customHeight="false" outlineLevel="0" collapsed="false">
      <c r="A125" s="23" t="s">
        <v>22</v>
      </c>
      <c r="B125" s="16" t="n">
        <v>995300</v>
      </c>
      <c r="C125" s="16" t="n">
        <v>627300</v>
      </c>
      <c r="D125" s="16" t="n">
        <v>516900</v>
      </c>
      <c r="E125" s="16" t="n">
        <v>110400</v>
      </c>
      <c r="F125" s="17" t="n">
        <v>367900</v>
      </c>
    </row>
    <row r="126" customFormat="false" ht="12.75" hidden="false" customHeight="false" outlineLevel="0" collapsed="false">
      <c r="A126" s="23" t="s">
        <v>23</v>
      </c>
      <c r="B126" s="16" t="n">
        <v>1001100</v>
      </c>
      <c r="C126" s="16" t="n">
        <v>655300</v>
      </c>
      <c r="D126" s="16" t="n">
        <v>596300</v>
      </c>
      <c r="E126" s="16" t="n">
        <v>59100</v>
      </c>
      <c r="F126" s="17" t="n">
        <v>345800</v>
      </c>
    </row>
    <row r="127" customFormat="false" ht="12.75" hidden="false" customHeight="false" outlineLevel="0" collapsed="false">
      <c r="A127" s="23" t="s">
        <v>24</v>
      </c>
      <c r="B127" s="16" t="n">
        <v>1011200</v>
      </c>
      <c r="C127" s="16" t="n">
        <v>674200</v>
      </c>
      <c r="D127" s="16" t="n">
        <v>636400</v>
      </c>
      <c r="E127" s="16" t="n">
        <v>37800</v>
      </c>
      <c r="F127" s="17" t="n">
        <v>337000</v>
      </c>
    </row>
    <row r="128" customFormat="false" ht="12.75" hidden="false" customHeight="false" outlineLevel="0" collapsed="false">
      <c r="A128" s="23" t="s">
        <v>25</v>
      </c>
      <c r="B128" s="16" t="n">
        <v>1019800</v>
      </c>
      <c r="C128" s="16" t="n">
        <v>620700</v>
      </c>
      <c r="D128" s="16" t="n">
        <v>554300</v>
      </c>
      <c r="E128" s="16" t="n">
        <v>66400</v>
      </c>
      <c r="F128" s="17" t="n">
        <v>399100</v>
      </c>
    </row>
    <row r="129" customFormat="false" ht="13.5" hidden="false" customHeight="false" outlineLevel="0" collapsed="false">
      <c r="A129" s="25"/>
      <c r="B129" s="20"/>
      <c r="C129" s="20"/>
      <c r="D129" s="20"/>
      <c r="E129" s="20"/>
      <c r="F129" s="20"/>
    </row>
    <row r="130" customFormat="false" ht="13.5" hidden="false" customHeight="false" outlineLevel="0" collapsed="false">
      <c r="A130" s="15" t="n">
        <v>2023</v>
      </c>
      <c r="B130" s="12" t="s">
        <v>17</v>
      </c>
      <c r="C130" s="13" t="s">
        <v>18</v>
      </c>
      <c r="D130" s="13" t="s">
        <v>19</v>
      </c>
      <c r="E130" s="13" t="s">
        <v>20</v>
      </c>
      <c r="F130" s="14" t="s">
        <v>21</v>
      </c>
    </row>
    <row r="131" customFormat="false" ht="12.75" hidden="false" customHeight="false" outlineLevel="0" collapsed="false">
      <c r="A131" s="23" t="s">
        <v>22</v>
      </c>
      <c r="B131" s="16" t="n">
        <v>1021900</v>
      </c>
      <c r="C131" s="16" t="n">
        <v>631600</v>
      </c>
      <c r="D131" s="16" t="n">
        <v>519300</v>
      </c>
      <c r="E131" s="16" t="n">
        <v>112300</v>
      </c>
      <c r="F131" s="17" t="n">
        <v>390300</v>
      </c>
    </row>
    <row r="132" customFormat="false" ht="12.75" hidden="false" customHeight="false" outlineLevel="0" collapsed="false">
      <c r="A132" s="23" t="s">
        <v>23</v>
      </c>
      <c r="B132" s="16" t="n">
        <v>1032200</v>
      </c>
      <c r="C132" s="16" t="n">
        <v>667000</v>
      </c>
      <c r="D132" s="16" t="n">
        <v>619500</v>
      </c>
      <c r="E132" s="16" t="n">
        <v>47500</v>
      </c>
      <c r="F132" s="17" t="n">
        <v>365300</v>
      </c>
    </row>
    <row r="133" customFormat="false" ht="12.75" hidden="false" customHeight="false" outlineLevel="0" collapsed="false">
      <c r="A133" s="23" t="s">
        <v>24</v>
      </c>
      <c r="B133" s="16" t="n">
        <v>1036900</v>
      </c>
      <c r="C133" s="16" t="n">
        <v>696000</v>
      </c>
      <c r="D133" s="16" t="n">
        <v>655300</v>
      </c>
      <c r="E133" s="16" t="n">
        <v>40700</v>
      </c>
      <c r="F133" s="17" t="n">
        <v>340900</v>
      </c>
    </row>
    <row r="134" customFormat="false" ht="12.75" hidden="false" customHeight="false" outlineLevel="0" collapsed="false">
      <c r="A134" s="23" t="s">
        <v>25</v>
      </c>
      <c r="B134" s="16" t="n">
        <v>1042300</v>
      </c>
      <c r="C134" s="16" t="n">
        <v>635000</v>
      </c>
      <c r="D134" s="16" t="n">
        <v>564200</v>
      </c>
      <c r="E134" s="16" t="n">
        <v>70900</v>
      </c>
      <c r="F134" s="17" t="n">
        <v>407300</v>
      </c>
    </row>
    <row r="135" customFormat="false" ht="13.5" hidden="false" customHeight="false" outlineLevel="0" collapsed="false">
      <c r="A135" s="25"/>
      <c r="B135" s="20"/>
      <c r="C135" s="20"/>
      <c r="D135" s="20"/>
      <c r="E135" s="20"/>
      <c r="F135" s="20"/>
    </row>
    <row r="136" customFormat="false" ht="13.5" hidden="false" customHeight="false" outlineLevel="0" collapsed="false">
      <c r="A136" s="15" t="n">
        <v>2024</v>
      </c>
      <c r="B136" s="12" t="s">
        <v>17</v>
      </c>
      <c r="C136" s="13" t="s">
        <v>18</v>
      </c>
      <c r="D136" s="13" t="s">
        <v>19</v>
      </c>
      <c r="E136" s="13" t="s">
        <v>20</v>
      </c>
      <c r="F136" s="14" t="s">
        <v>21</v>
      </c>
    </row>
    <row r="137" customFormat="false" ht="12.75" hidden="false" customHeight="false" outlineLevel="0" collapsed="false">
      <c r="A137" s="23" t="s">
        <v>22</v>
      </c>
      <c r="B137" s="16" t="n">
        <v>1041400</v>
      </c>
      <c r="C137" s="16" t="n">
        <v>640200</v>
      </c>
      <c r="D137" s="16" t="n">
        <v>541000</v>
      </c>
      <c r="E137" s="16" t="n">
        <v>99100</v>
      </c>
      <c r="F137" s="17" t="n">
        <v>401200</v>
      </c>
    </row>
    <row r="138" customFormat="false" ht="12.75" hidden="false" customHeight="false" outlineLevel="0" collapsed="false">
      <c r="A138" s="23" t="s">
        <v>23</v>
      </c>
      <c r="B138" s="16" t="n">
        <v>1047200</v>
      </c>
      <c r="C138" s="16" t="n">
        <v>684300</v>
      </c>
      <c r="D138" s="16" t="n">
        <v>629900</v>
      </c>
      <c r="E138" s="16" t="n">
        <v>54400</v>
      </c>
      <c r="F138" s="17" t="n">
        <v>362900</v>
      </c>
    </row>
    <row r="141" customFormat="false" ht="12.75" hidden="false" customHeight="false" outlineLevel="0" collapsed="false">
      <c r="A141" s="26" t="s">
        <v>26</v>
      </c>
    </row>
    <row r="143" customFormat="false" ht="12.75" hidden="false" customHeight="false" outlineLevel="0" collapsed="false">
      <c r="A143" s="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3" activePane="bottomLeft" state="frozen"/>
      <selection pane="topLeft" activeCell="A1" activeCellId="0" sqref="A1"/>
      <selection pane="bottomLeft" activeCell="A118" activeCellId="0" sqref="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28"/>
    <col collapsed="false" customWidth="true" hidden="false" outlineLevel="0" max="13" min="2" style="7" width="9.56"/>
    <col collapsed="false" customWidth="false" hidden="false" outlineLevel="0" max="257" min="14" style="7" width="9.14"/>
  </cols>
  <sheetData>
    <row r="2" customFormat="false" ht="13.5" hidden="false" customHeight="false" outlineLevel="0" collapsed="false">
      <c r="A2" s="9" t="s">
        <v>2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true" outlineLevel="0" collapsed="false">
      <c r="A4" s="27"/>
      <c r="B4" s="12" t="s">
        <v>28</v>
      </c>
      <c r="C4" s="12"/>
      <c r="D4" s="12"/>
      <c r="E4" s="12" t="s">
        <v>29</v>
      </c>
      <c r="F4" s="12"/>
      <c r="G4" s="12"/>
      <c r="H4" s="12" t="s">
        <v>30</v>
      </c>
      <c r="I4" s="12"/>
      <c r="J4" s="12"/>
      <c r="K4" s="28" t="s">
        <v>31</v>
      </c>
      <c r="L4" s="28"/>
      <c r="M4" s="28"/>
    </row>
    <row r="5" customFormat="false" ht="12.75" hidden="false" customHeight="false" outlineLevel="0" collapsed="false">
      <c r="A5" s="29"/>
      <c r="B5" s="30" t="s">
        <v>32</v>
      </c>
      <c r="C5" s="31" t="s">
        <v>33</v>
      </c>
      <c r="D5" s="32" t="s">
        <v>34</v>
      </c>
      <c r="E5" s="30" t="s">
        <v>32</v>
      </c>
      <c r="F5" s="31" t="s">
        <v>33</v>
      </c>
      <c r="G5" s="32" t="s">
        <v>34</v>
      </c>
      <c r="H5" s="30" t="s">
        <v>32</v>
      </c>
      <c r="I5" s="31" t="s">
        <v>33</v>
      </c>
      <c r="J5" s="32" t="s">
        <v>34</v>
      </c>
      <c r="K5" s="30" t="s">
        <v>32</v>
      </c>
      <c r="L5" s="31" t="s">
        <v>33</v>
      </c>
      <c r="M5" s="32" t="s">
        <v>34</v>
      </c>
    </row>
    <row r="6" customFormat="false" ht="12.75" hidden="false" customHeight="false" outlineLevel="0" collapsed="false">
      <c r="A6" s="15" t="n">
        <v>2002</v>
      </c>
      <c r="B6" s="16" t="n">
        <v>20700</v>
      </c>
      <c r="C6" s="33" t="n">
        <v>19475</v>
      </c>
      <c r="D6" s="34" t="n">
        <f aca="false">SUM(B6:C6)</f>
        <v>40175</v>
      </c>
      <c r="E6" s="16" t="n">
        <v>33250</v>
      </c>
      <c r="F6" s="33" t="n">
        <v>32025</v>
      </c>
      <c r="G6" s="34" t="n">
        <f aca="false">SUM(E6:F6)</f>
        <v>65275</v>
      </c>
      <c r="H6" s="16" t="n">
        <v>207475</v>
      </c>
      <c r="I6" s="33" t="n">
        <v>200250</v>
      </c>
      <c r="J6" s="34" t="n">
        <f aca="false">SUM(H6:I6)</f>
        <v>407725</v>
      </c>
      <c r="K6" s="16" t="n">
        <v>93500</v>
      </c>
      <c r="L6" s="33" t="n">
        <v>111150</v>
      </c>
      <c r="M6" s="34" t="n">
        <f aca="false">SUM(K6:L6)</f>
        <v>204650</v>
      </c>
      <c r="N6" s="35"/>
    </row>
    <row r="7" customFormat="false" ht="12.75" hidden="false" customHeight="false" outlineLevel="0" collapsed="false">
      <c r="A7" s="15" t="n">
        <v>2003</v>
      </c>
      <c r="B7" s="16" t="n">
        <v>20675</v>
      </c>
      <c r="C7" s="33" t="n">
        <v>19650</v>
      </c>
      <c r="D7" s="34" t="n">
        <f aca="false">SUM(B7:C7)</f>
        <v>40325</v>
      </c>
      <c r="E7" s="16" t="n">
        <v>33525</v>
      </c>
      <c r="F7" s="33" t="n">
        <v>32350</v>
      </c>
      <c r="G7" s="34" t="n">
        <f aca="false">SUM(E7:F7)</f>
        <v>65875</v>
      </c>
      <c r="H7" s="16" t="n">
        <v>217875</v>
      </c>
      <c r="I7" s="33" t="n">
        <v>209300</v>
      </c>
      <c r="J7" s="34" t="n">
        <f aca="false">SUM(H7:I7)</f>
        <v>427175</v>
      </c>
      <c r="K7" s="16" t="n">
        <v>97125</v>
      </c>
      <c r="L7" s="33" t="n">
        <v>114850</v>
      </c>
      <c r="M7" s="34" t="n">
        <f aca="false">SUM(K7:L7)</f>
        <v>211975</v>
      </c>
      <c r="N7" s="35"/>
    </row>
    <row r="8" customFormat="false" ht="12.75" hidden="false" customHeight="false" outlineLevel="0" collapsed="false">
      <c r="A8" s="15" t="n">
        <v>2004</v>
      </c>
      <c r="B8" s="16" t="n">
        <v>20575</v>
      </c>
      <c r="C8" s="33" t="n">
        <v>19650</v>
      </c>
      <c r="D8" s="34" t="n">
        <f aca="false">SUM(B8:C8)</f>
        <v>40225</v>
      </c>
      <c r="E8" s="16" t="n">
        <v>33050</v>
      </c>
      <c r="F8" s="33" t="n">
        <v>32100</v>
      </c>
      <c r="G8" s="34" t="n">
        <f aca="false">SUM(E8:F8)</f>
        <v>65150</v>
      </c>
      <c r="H8" s="16" t="n">
        <v>226225</v>
      </c>
      <c r="I8" s="33" t="n">
        <v>216750</v>
      </c>
      <c r="J8" s="34" t="n">
        <f aca="false">SUM(H8:I8)</f>
        <v>442975</v>
      </c>
      <c r="K8" s="16" t="n">
        <v>100625</v>
      </c>
      <c r="L8" s="33" t="n">
        <v>118450</v>
      </c>
      <c r="M8" s="34" t="n">
        <f aca="false">SUM(K8:L8)</f>
        <v>219075</v>
      </c>
      <c r="N8" s="35"/>
    </row>
    <row r="9" customFormat="false" ht="12.75" hidden="false" customHeight="false" outlineLevel="0" collapsed="false">
      <c r="A9" s="15" t="n">
        <v>2005</v>
      </c>
      <c r="B9" s="16" t="n">
        <v>20600</v>
      </c>
      <c r="C9" s="33" t="n">
        <v>19725</v>
      </c>
      <c r="D9" s="34" t="n">
        <f aca="false">SUM(B9:C9)</f>
        <v>40325</v>
      </c>
      <c r="E9" s="16" t="n">
        <v>32900</v>
      </c>
      <c r="F9" s="33" t="n">
        <v>32150</v>
      </c>
      <c r="G9" s="34" t="n">
        <f aca="false">SUM(E9:F9)</f>
        <v>65050</v>
      </c>
      <c r="H9" s="16" t="n">
        <v>236500</v>
      </c>
      <c r="I9" s="33" t="n">
        <v>225275</v>
      </c>
      <c r="J9" s="34" t="n">
        <f aca="false">SUM(H9:I9)</f>
        <v>461775</v>
      </c>
      <c r="K9" s="16" t="n">
        <v>103975</v>
      </c>
      <c r="L9" s="33" t="n">
        <v>121950</v>
      </c>
      <c r="M9" s="34" t="n">
        <f aca="false">SUM(K9:L9)</f>
        <v>225925</v>
      </c>
      <c r="N9" s="35"/>
    </row>
    <row r="10" customFormat="false" ht="12.75" hidden="false" customHeight="false" outlineLevel="0" collapsed="false">
      <c r="A10" s="15" t="n">
        <v>2006</v>
      </c>
      <c r="B10" s="16" t="n">
        <f aca="false">AVERAGE(B31:B34)</f>
        <v>20825</v>
      </c>
      <c r="C10" s="33" t="n">
        <f aca="false">AVERAGE(C31:C34)</f>
        <v>20050</v>
      </c>
      <c r="D10" s="34" t="n">
        <f aca="false">AVERAGE(D31:D34)</f>
        <v>40875</v>
      </c>
      <c r="E10" s="16" t="n">
        <f aca="false">AVERAGE(E31:E34)</f>
        <v>32875</v>
      </c>
      <c r="F10" s="33" t="n">
        <f aca="false">AVERAGE(F31:F34)</f>
        <v>32175</v>
      </c>
      <c r="G10" s="34" t="n">
        <f aca="false">AVERAGE(G31:G34)</f>
        <v>65050</v>
      </c>
      <c r="H10" s="16" t="n">
        <f aca="false">AVERAGE(H31:H34)</f>
        <v>247100</v>
      </c>
      <c r="I10" s="33" t="n">
        <f aca="false">AVERAGE(I31:I34)</f>
        <v>234450</v>
      </c>
      <c r="J10" s="34" t="n">
        <f aca="false">AVERAGE(J31:J34)</f>
        <v>481550</v>
      </c>
      <c r="K10" s="16" t="n">
        <f aca="false">AVERAGE(K31:K34)</f>
        <v>107600</v>
      </c>
      <c r="L10" s="33" t="n">
        <f aca="false">AVERAGE(L31:L34)</f>
        <v>125525</v>
      </c>
      <c r="M10" s="34" t="n">
        <f aca="false">AVERAGE(M31:M34)</f>
        <v>233125</v>
      </c>
      <c r="N10" s="35"/>
    </row>
    <row r="11" customFormat="false" ht="12.75" hidden="false" customHeight="false" outlineLevel="0" collapsed="false">
      <c r="A11" s="15" t="n">
        <v>2007</v>
      </c>
      <c r="B11" s="16" t="n">
        <f aca="false">AVERAGE(B38:B41)</f>
        <v>21400</v>
      </c>
      <c r="C11" s="33" t="n">
        <f aca="false">AVERAGE(C38:C41)</f>
        <v>20500</v>
      </c>
      <c r="D11" s="34" t="n">
        <f aca="false">AVERAGE(D38:D41)</f>
        <v>41900</v>
      </c>
      <c r="E11" s="16" t="n">
        <f aca="false">AVERAGE(E38:E41)</f>
        <v>33325</v>
      </c>
      <c r="F11" s="33" t="n">
        <f aca="false">AVERAGE(F38:F41)</f>
        <v>32725</v>
      </c>
      <c r="G11" s="34" t="n">
        <f aca="false">AVERAGE(G38:G41)</f>
        <v>66050</v>
      </c>
      <c r="H11" s="16" t="n">
        <f aca="false">AVERAGE(H38:H41)</f>
        <v>259100</v>
      </c>
      <c r="I11" s="33" t="n">
        <f aca="false">AVERAGE(I38:I41)</f>
        <v>244075</v>
      </c>
      <c r="J11" s="34" t="n">
        <f aca="false">AVERAGE(J38:J41)</f>
        <v>503175</v>
      </c>
      <c r="K11" s="16" t="n">
        <f aca="false">AVERAGE(K38:K41)</f>
        <v>111850</v>
      </c>
      <c r="L11" s="33" t="n">
        <f aca="false">AVERAGE(L38:L41)</f>
        <v>129600</v>
      </c>
      <c r="M11" s="34" t="n">
        <f aca="false">AVERAGE(M38:M41)</f>
        <v>241450</v>
      </c>
      <c r="N11" s="35"/>
    </row>
    <row r="12" customFormat="false" ht="12.75" hidden="false" customHeight="false" outlineLevel="0" collapsed="false">
      <c r="A12" s="15" t="n">
        <v>2008</v>
      </c>
      <c r="B12" s="16" t="n">
        <f aca="false">AVERAGE(B45:B48)</f>
        <v>21900</v>
      </c>
      <c r="C12" s="36" t="n">
        <f aca="false">AVERAGE(C45:C48)</f>
        <v>20850</v>
      </c>
      <c r="D12" s="34" t="n">
        <f aca="false">AVERAGE(D45:D48)</f>
        <v>42750</v>
      </c>
      <c r="E12" s="16" t="n">
        <f aca="false">AVERAGE(E45:E48)</f>
        <v>33525</v>
      </c>
      <c r="F12" s="36" t="n">
        <f aca="false">AVERAGE(F45:F48)</f>
        <v>33100</v>
      </c>
      <c r="G12" s="34" t="n">
        <f aca="false">AVERAGE(G45:G48)</f>
        <v>66625</v>
      </c>
      <c r="H12" s="16" t="n">
        <f aca="false">AVERAGE(H45:H48)</f>
        <v>268950</v>
      </c>
      <c r="I12" s="36" t="n">
        <f aca="false">AVERAGE(I45:I48)</f>
        <v>252075</v>
      </c>
      <c r="J12" s="34" t="n">
        <f aca="false">AVERAGE(J45:J48)</f>
        <v>521025</v>
      </c>
      <c r="K12" s="16" t="n">
        <f aca="false">AVERAGE(K45:K48)</f>
        <v>115750</v>
      </c>
      <c r="L12" s="36" t="n">
        <f aca="false">AVERAGE(L45:L48)</f>
        <v>133350</v>
      </c>
      <c r="M12" s="34" t="n">
        <f aca="false">AVERAGE(M45:M48)</f>
        <v>249100</v>
      </c>
      <c r="N12" s="35"/>
    </row>
    <row r="13" customFormat="false" ht="12.75" hidden="false" customHeight="false" outlineLevel="0" collapsed="false">
      <c r="A13" s="15" t="n">
        <v>2009</v>
      </c>
      <c r="B13" s="16" t="n">
        <f aca="false">AVERAGE(B52:B55)</f>
        <v>21900</v>
      </c>
      <c r="C13" s="36" t="n">
        <f aca="false">AVERAGE(C52:C55)</f>
        <v>20900</v>
      </c>
      <c r="D13" s="34" t="n">
        <f aca="false">AVERAGE(D52:D55)</f>
        <v>42800</v>
      </c>
      <c r="E13" s="16" t="n">
        <f aca="false">AVERAGE(E52:E55)</f>
        <v>32950</v>
      </c>
      <c r="F13" s="36" t="n">
        <f aca="false">AVERAGE(F52:F55)</f>
        <v>32700</v>
      </c>
      <c r="G13" s="34" t="n">
        <f aca="false">AVERAGE(G52:G55)</f>
        <v>65650</v>
      </c>
      <c r="H13" s="16" t="n">
        <f aca="false">AVERAGE(H52:H55)</f>
        <v>274150</v>
      </c>
      <c r="I13" s="36" t="n">
        <f aca="false">AVERAGE(I52:I55)</f>
        <v>257350</v>
      </c>
      <c r="J13" s="34" t="n">
        <f aca="false">AVERAGE(J52:J55)</f>
        <v>531500</v>
      </c>
      <c r="K13" s="16" t="n">
        <f aca="false">AVERAGE(K52:K55)</f>
        <v>119050</v>
      </c>
      <c r="L13" s="36" t="n">
        <f aca="false">AVERAGE(L52:L55)</f>
        <v>136675</v>
      </c>
      <c r="M13" s="34" t="n">
        <f aca="false">AVERAGE(M52:M55)</f>
        <v>255725</v>
      </c>
      <c r="N13" s="35"/>
    </row>
    <row r="14" customFormat="false" ht="12.75" hidden="false" customHeight="false" outlineLevel="0" collapsed="false">
      <c r="A14" s="15" t="n">
        <v>2010</v>
      </c>
      <c r="B14" s="16" t="n">
        <f aca="false">AVERAGE(B59:B62)</f>
        <v>21650</v>
      </c>
      <c r="C14" s="36" t="n">
        <f aca="false">AVERAGE(C59:C62)</f>
        <v>20550</v>
      </c>
      <c r="D14" s="34" t="n">
        <f aca="false">AVERAGE(D59:D62)</f>
        <v>42200</v>
      </c>
      <c r="E14" s="16" t="n">
        <f aca="false">AVERAGE(E59:E62)</f>
        <v>31650</v>
      </c>
      <c r="F14" s="36" t="n">
        <f aca="false">AVERAGE(F59:F62)</f>
        <v>31700</v>
      </c>
      <c r="G14" s="34" t="n">
        <f aca="false">AVERAGE(G59:G62)</f>
        <v>63350</v>
      </c>
      <c r="H14" s="16" t="n">
        <f aca="false">AVERAGE(H59:H62)</f>
        <v>275700</v>
      </c>
      <c r="I14" s="36" t="n">
        <f aca="false">AVERAGE(I59:I62)</f>
        <v>259850</v>
      </c>
      <c r="J14" s="34" t="n">
        <f aca="false">AVERAGE(J59:J62)</f>
        <v>535550</v>
      </c>
      <c r="K14" s="16" t="n">
        <f aca="false">AVERAGE(K59:K62)</f>
        <v>122100</v>
      </c>
      <c r="L14" s="36" t="n">
        <f aca="false">AVERAGE(L59:L62)</f>
        <v>139825</v>
      </c>
      <c r="M14" s="34" t="n">
        <f aca="false">AVERAGE(M59:M62)</f>
        <v>261925</v>
      </c>
      <c r="N14" s="35"/>
    </row>
    <row r="15" customFormat="false" ht="12.75" hidden="false" customHeight="false" outlineLevel="0" collapsed="false">
      <c r="A15" s="15" t="n">
        <v>2011</v>
      </c>
      <c r="B15" s="16" t="n">
        <f aca="false">AVERAGE(B66:B69)</f>
        <v>21325</v>
      </c>
      <c r="C15" s="36" t="n">
        <f aca="false">AVERAGE(C66:C69)</f>
        <v>20300</v>
      </c>
      <c r="D15" s="34" t="n">
        <f aca="false">AVERAGE(D66:D69)</f>
        <v>41625</v>
      </c>
      <c r="E15" s="16" t="n">
        <f aca="false">AVERAGE(E66:E69)</f>
        <v>30600</v>
      </c>
      <c r="F15" s="36" t="n">
        <f aca="false">AVERAGE(F66:F69)</f>
        <v>30750</v>
      </c>
      <c r="G15" s="34" t="n">
        <f aca="false">AVERAGE(G66:G69)</f>
        <v>61350</v>
      </c>
      <c r="H15" s="16" t="n">
        <f aca="false">AVERAGE(H66:H69)</f>
        <v>276175</v>
      </c>
      <c r="I15" s="36" t="n">
        <f aca="false">AVERAGE(I66:I69)</f>
        <v>261625</v>
      </c>
      <c r="J15" s="34" t="n">
        <f aca="false">AVERAGE(J66:J69)</f>
        <v>537800</v>
      </c>
      <c r="K15" s="16" t="n">
        <f aca="false">AVERAGE(K66:K69)</f>
        <v>125175</v>
      </c>
      <c r="L15" s="36" t="n">
        <f aca="false">AVERAGE(L66:L69)</f>
        <v>143050</v>
      </c>
      <c r="M15" s="34" t="n">
        <f aca="false">AVERAGE(M66:M69)</f>
        <v>268225</v>
      </c>
      <c r="N15" s="35"/>
    </row>
    <row r="16" customFormat="false" ht="12.75" hidden="false" customHeight="false" outlineLevel="0" collapsed="false">
      <c r="A16" s="15" t="n">
        <v>2012</v>
      </c>
      <c r="B16" s="16" t="n">
        <f aca="false">AVERAGE(B73:B76)</f>
        <v>21075</v>
      </c>
      <c r="C16" s="36" t="n">
        <f aca="false">AVERAGE(C73:C76)</f>
        <v>20100</v>
      </c>
      <c r="D16" s="34" t="n">
        <f aca="false">AVERAGE(D73:D76)</f>
        <v>41175</v>
      </c>
      <c r="E16" s="16" t="n">
        <f aca="false">AVERAGE(E73:E76)</f>
        <v>30175</v>
      </c>
      <c r="F16" s="36" t="n">
        <f aca="false">AVERAGE(F73:F76)</f>
        <v>30200</v>
      </c>
      <c r="G16" s="34" t="n">
        <f aca="false">AVERAGE(G73:G76)</f>
        <v>60375</v>
      </c>
      <c r="H16" s="16" t="n">
        <f aca="false">AVERAGE(H73:H76)</f>
        <v>276700</v>
      </c>
      <c r="I16" s="36" t="n">
        <f aca="false">AVERAGE(I73:I76)</f>
        <v>263425</v>
      </c>
      <c r="J16" s="34" t="n">
        <f aca="false">AVERAGE(J73:J76)</f>
        <v>540125</v>
      </c>
      <c r="K16" s="16" t="n">
        <f aca="false">AVERAGE(K73:K76)</f>
        <v>128425</v>
      </c>
      <c r="L16" s="36" t="n">
        <f aca="false">AVERAGE(L73:L76)</f>
        <v>146575</v>
      </c>
      <c r="M16" s="34" t="n">
        <f aca="false">AVERAGE(M73:M76)</f>
        <v>275000</v>
      </c>
      <c r="N16" s="35"/>
    </row>
    <row r="17" customFormat="false" ht="12.75" hidden="false" customHeight="false" outlineLevel="0" collapsed="false">
      <c r="A17" s="15" t="n">
        <v>2013</v>
      </c>
      <c r="B17" s="16" t="n">
        <f aca="false">AVERAGE(B80:B83)</f>
        <v>21075</v>
      </c>
      <c r="C17" s="36" t="n">
        <f aca="false">AVERAGE(C80:C83)</f>
        <v>19925</v>
      </c>
      <c r="D17" s="34" t="n">
        <f aca="false">AVERAGE(D80:D83)</f>
        <v>41000</v>
      </c>
      <c r="E17" s="16" t="n">
        <f aca="false">AVERAGE(E80:E83)</f>
        <v>29725</v>
      </c>
      <c r="F17" s="36" t="n">
        <f aca="false">AVERAGE(F80:F83)</f>
        <v>29700</v>
      </c>
      <c r="G17" s="34" t="n">
        <f aca="false">AVERAGE(G80:G83)</f>
        <v>59425</v>
      </c>
      <c r="H17" s="16" t="n">
        <f aca="false">AVERAGE(H80:H83)</f>
        <v>276900</v>
      </c>
      <c r="I17" s="36" t="n">
        <f aca="false">AVERAGE(I80:I83)</f>
        <v>264825</v>
      </c>
      <c r="J17" s="34" t="n">
        <f aca="false">AVERAGE(J80:J83)</f>
        <v>541725</v>
      </c>
      <c r="K17" s="16" t="n">
        <f aca="false">AVERAGE(K80:K83)</f>
        <v>131775</v>
      </c>
      <c r="L17" s="36" t="n">
        <f aca="false">AVERAGE(L80:L83)</f>
        <v>150275</v>
      </c>
      <c r="M17" s="34" t="n">
        <f aca="false">AVERAGE(M80:M83)</f>
        <v>282050</v>
      </c>
      <c r="N17" s="35"/>
    </row>
    <row r="18" customFormat="false" ht="12.75" hidden="false" customHeight="false" outlineLevel="0" collapsed="false">
      <c r="A18" s="15" t="n">
        <v>2014</v>
      </c>
      <c r="B18" s="16" t="n">
        <f aca="false">AVERAGE(B87:B90)</f>
        <v>21175</v>
      </c>
      <c r="C18" s="36" t="n">
        <f aca="false">AVERAGE(C87:C90)</f>
        <v>20025</v>
      </c>
      <c r="D18" s="34" t="n">
        <f aca="false">AVERAGE(D87:D90)</f>
        <v>41225</v>
      </c>
      <c r="E18" s="16" t="n">
        <f aca="false">AVERAGE(E87:E90)</f>
        <v>29175</v>
      </c>
      <c r="F18" s="36" t="n">
        <f aca="false">AVERAGE(F87:F90)</f>
        <v>29225</v>
      </c>
      <c r="G18" s="34" t="n">
        <f aca="false">AVERAGE(G87:G90)</f>
        <v>58425</v>
      </c>
      <c r="H18" s="16" t="n">
        <f aca="false">AVERAGE(H87:H90)</f>
        <v>276000</v>
      </c>
      <c r="I18" s="36" t="n">
        <f aca="false">AVERAGE(I87:I90)</f>
        <v>265450</v>
      </c>
      <c r="J18" s="34" t="n">
        <f aca="false">AVERAGE(J87:J90)</f>
        <v>541450</v>
      </c>
      <c r="K18" s="16" t="n">
        <f aca="false">AVERAGE(K87:K90)</f>
        <v>135225</v>
      </c>
      <c r="L18" s="36" t="n">
        <f aca="false">AVERAGE(L87:L90)</f>
        <v>153900</v>
      </c>
      <c r="M18" s="34" t="n">
        <f aca="false">AVERAGE(M87:M90)</f>
        <v>289125</v>
      </c>
      <c r="N18" s="35"/>
    </row>
    <row r="19" customFormat="false" ht="12.75" hidden="false" customHeight="false" outlineLevel="0" collapsed="false">
      <c r="A19" s="15" t="n">
        <v>2015</v>
      </c>
      <c r="B19" s="16" t="n">
        <f aca="false">AVERAGE(B94:B97)</f>
        <v>21450</v>
      </c>
      <c r="C19" s="36" t="n">
        <f aca="false">AVERAGE(C94:C97)</f>
        <v>20200</v>
      </c>
      <c r="D19" s="34" t="n">
        <f aca="false">AVERAGE(D94:D97)</f>
        <v>41650</v>
      </c>
      <c r="E19" s="16" t="n">
        <f aca="false">AVERAGE(E94:E97)</f>
        <v>28850</v>
      </c>
      <c r="F19" s="36" t="n">
        <f aca="false">AVERAGE(F94:F97)</f>
        <v>28775</v>
      </c>
      <c r="G19" s="34" t="n">
        <f aca="false">AVERAGE(G94:G97)</f>
        <v>57625</v>
      </c>
      <c r="H19" s="16" t="n">
        <f aca="false">AVERAGE(H94:H97)</f>
        <v>275500</v>
      </c>
      <c r="I19" s="36" t="n">
        <f aca="false">AVERAGE(I94:I97)</f>
        <v>266025</v>
      </c>
      <c r="J19" s="34" t="n">
        <f aca="false">AVERAGE(J94:J97)</f>
        <v>541525</v>
      </c>
      <c r="K19" s="16" t="n">
        <f aca="false">AVERAGE(K94:K97)</f>
        <v>138625</v>
      </c>
      <c r="L19" s="36" t="n">
        <f aca="false">AVERAGE(L94:L97)</f>
        <v>157525</v>
      </c>
      <c r="M19" s="34" t="n">
        <f aca="false">AVERAGE(M94:M97)</f>
        <v>296125</v>
      </c>
      <c r="N19" s="35"/>
    </row>
    <row r="20" customFormat="false" ht="12.75" hidden="false" customHeight="false" outlineLevel="0" collapsed="false">
      <c r="A20" s="15" t="n">
        <v>2016</v>
      </c>
      <c r="B20" s="16" t="n">
        <f aca="false">AVERAGE(B101:B104)</f>
        <v>21950</v>
      </c>
      <c r="C20" s="36" t="n">
        <f aca="false">AVERAGE(C101:C104)</f>
        <v>20575</v>
      </c>
      <c r="D20" s="34" t="n">
        <f aca="false">AVERAGE(D101:D104)</f>
        <v>42575</v>
      </c>
      <c r="E20" s="16" t="n">
        <f aca="false">AVERAGE(E101:E104)</f>
        <v>28625</v>
      </c>
      <c r="F20" s="36" t="n">
        <f aca="false">AVERAGE(F101:F104)</f>
        <v>28475</v>
      </c>
      <c r="G20" s="34" t="n">
        <f aca="false">AVERAGE(G101:G104)</f>
        <v>57125</v>
      </c>
      <c r="H20" s="16" t="n">
        <f aca="false">AVERAGE(H101:H104)</f>
        <v>275050</v>
      </c>
      <c r="I20" s="36" t="n">
        <f aca="false">AVERAGE(I101:I104)</f>
        <v>266325</v>
      </c>
      <c r="J20" s="34" t="n">
        <f aca="false">AVERAGE(J101:J104)</f>
        <v>541375</v>
      </c>
      <c r="K20" s="16" t="n">
        <f aca="false">AVERAGE(K101:K104)</f>
        <v>142400</v>
      </c>
      <c r="L20" s="36" t="n">
        <f aca="false">AVERAGE(L101:L104)</f>
        <v>161450</v>
      </c>
      <c r="M20" s="34" t="n">
        <f aca="false">AVERAGE(M101:M104)</f>
        <v>303800</v>
      </c>
      <c r="N20" s="35"/>
    </row>
    <row r="21" customFormat="false" ht="12.75" hidden="false" customHeight="false" outlineLevel="0" collapsed="false">
      <c r="A21" s="15" t="n">
        <v>2017</v>
      </c>
      <c r="B21" s="16" t="n">
        <f aca="false">AVERAGE(B108:B111)</f>
        <v>22575</v>
      </c>
      <c r="C21" s="36" t="n">
        <f aca="false">AVERAGE(C108:C111)</f>
        <v>21200</v>
      </c>
      <c r="D21" s="34" t="n">
        <f aca="false">AVERAGE(D108:D111)</f>
        <v>43750</v>
      </c>
      <c r="E21" s="16" t="n">
        <f aca="false">AVERAGE(E108:E111)</f>
        <v>28875</v>
      </c>
      <c r="F21" s="36" t="n">
        <f aca="false">AVERAGE(F108:F111)</f>
        <v>28550</v>
      </c>
      <c r="G21" s="34" t="n">
        <f aca="false">AVERAGE(G108:G111)</f>
        <v>57400</v>
      </c>
      <c r="H21" s="16" t="n">
        <f aca="false">AVERAGE(H108:H111)</f>
        <v>277150</v>
      </c>
      <c r="I21" s="36" t="n">
        <f aca="false">AVERAGE(I108:I111)</f>
        <v>268200</v>
      </c>
      <c r="J21" s="34" t="n">
        <f aca="false">AVERAGE(J108:J111)</f>
        <v>545325</v>
      </c>
      <c r="K21" s="16" t="n">
        <f aca="false">AVERAGE(K108:K111)</f>
        <v>146000</v>
      </c>
      <c r="L21" s="36" t="n">
        <f aca="false">AVERAGE(L108:L111)</f>
        <v>165300</v>
      </c>
      <c r="M21" s="34" t="n">
        <f aca="false">AVERAGE(M108:M111)</f>
        <v>311300</v>
      </c>
      <c r="N21" s="35"/>
    </row>
    <row r="22" customFormat="false" ht="12.75" hidden="false" customHeight="false" outlineLevel="0" collapsed="false">
      <c r="A22" s="15" t="n">
        <v>2018</v>
      </c>
      <c r="B22" s="16" t="n">
        <f aca="false">AVERAGE(B115:B118)</f>
        <v>23350</v>
      </c>
      <c r="C22" s="36" t="n">
        <f aca="false">AVERAGE(C115:C118)</f>
        <v>21900</v>
      </c>
      <c r="D22" s="34" t="n">
        <f aca="false">AVERAGE(D115:D118)</f>
        <v>45250</v>
      </c>
      <c r="E22" s="16" t="n">
        <f aca="false">AVERAGE(E115:E118)</f>
        <v>29925</v>
      </c>
      <c r="F22" s="36" t="n">
        <f aca="false">AVERAGE(F115:F118)</f>
        <v>29325</v>
      </c>
      <c r="G22" s="34" t="n">
        <f aca="false">AVERAGE(G115:G118)</f>
        <v>59250</v>
      </c>
      <c r="H22" s="16" t="n">
        <f aca="false">AVERAGE(H115:H118)</f>
        <v>283675</v>
      </c>
      <c r="I22" s="36" t="n">
        <f aca="false">AVERAGE(I115:I118)</f>
        <v>273800</v>
      </c>
      <c r="J22" s="34" t="n">
        <f aca="false">AVERAGE(J115:J118)</f>
        <v>557525</v>
      </c>
      <c r="K22" s="16" t="n">
        <f aca="false">AVERAGE(K115:K118)</f>
        <v>150625</v>
      </c>
      <c r="L22" s="36" t="n">
        <f aca="false">AVERAGE(L115:L118)</f>
        <v>170050</v>
      </c>
      <c r="M22" s="34" t="n">
        <f aca="false">AVERAGE(M115:M118)</f>
        <v>320675</v>
      </c>
      <c r="N22" s="35"/>
    </row>
    <row r="23" customFormat="false" ht="12.75" hidden="false" customHeight="false" outlineLevel="0" collapsed="false">
      <c r="A23" s="15" t="n">
        <v>2019</v>
      </c>
      <c r="B23" s="16" t="n">
        <f aca="false">AVERAGE(B122:B125)</f>
        <v>24150</v>
      </c>
      <c r="C23" s="36" t="n">
        <f aca="false">AVERAGE(C122:C125)</f>
        <v>22625</v>
      </c>
      <c r="D23" s="34" t="n">
        <f aca="false">AVERAGE(D122:D125)</f>
        <v>46750</v>
      </c>
      <c r="E23" s="16" t="n">
        <f aca="false">AVERAGE(E122:E125)</f>
        <v>31125</v>
      </c>
      <c r="F23" s="36" t="n">
        <f aca="false">AVERAGE(F122:F125)</f>
        <v>30225</v>
      </c>
      <c r="G23" s="34" t="n">
        <f aca="false">AVERAGE(G122:G125)</f>
        <v>61350</v>
      </c>
      <c r="H23" s="16" t="n">
        <f aca="false">AVERAGE(H122:H125)</f>
        <v>288050</v>
      </c>
      <c r="I23" s="36" t="n">
        <f aca="false">AVERAGE(I122:I125)</f>
        <v>277725</v>
      </c>
      <c r="J23" s="34" t="n">
        <f aca="false">AVERAGE(J122:J125)</f>
        <v>565750</v>
      </c>
      <c r="K23" s="16" t="n">
        <f aca="false">AVERAGE(K122:K125)</f>
        <v>155700</v>
      </c>
      <c r="L23" s="36" t="n">
        <f aca="false">AVERAGE(L122:L125)</f>
        <v>175300</v>
      </c>
      <c r="M23" s="34" t="n">
        <f aca="false">AVERAGE(M122:M125)</f>
        <v>330975</v>
      </c>
      <c r="N23" s="35"/>
    </row>
    <row r="24" customFormat="false" ht="12.75" hidden="false" customHeight="false" outlineLevel="0" collapsed="false">
      <c r="A24" s="15" t="n">
        <v>2020</v>
      </c>
      <c r="B24" s="16" t="n">
        <f aca="false">AVERAGE(B129:B132)</f>
        <v>24800</v>
      </c>
      <c r="C24" s="36" t="n">
        <f aca="false">AVERAGE(C129:C132)</f>
        <v>23225</v>
      </c>
      <c r="D24" s="34" t="n">
        <f aca="false">AVERAGE(D129:D132)</f>
        <v>47975</v>
      </c>
      <c r="E24" s="16" t="n">
        <f aca="false">AVERAGE(E129:E132)</f>
        <v>31875</v>
      </c>
      <c r="F24" s="36" t="n">
        <f aca="false">AVERAGE(F129:F132)</f>
        <v>30725</v>
      </c>
      <c r="G24" s="34" t="n">
        <f aca="false">AVERAGE(G129:G132)</f>
        <v>62600</v>
      </c>
      <c r="H24" s="16" t="n">
        <f aca="false">AVERAGE(H129:H132)</f>
        <v>290125</v>
      </c>
      <c r="I24" s="36" t="n">
        <f aca="false">AVERAGE(I129:I132)</f>
        <v>279800</v>
      </c>
      <c r="J24" s="34" t="n">
        <f aca="false">AVERAGE(J129:J132)</f>
        <v>569925</v>
      </c>
      <c r="K24" s="16" t="n">
        <f aca="false">AVERAGE(K129:K132)</f>
        <v>161125</v>
      </c>
      <c r="L24" s="36" t="n">
        <f aca="false">AVERAGE(L129:L132)</f>
        <v>180725</v>
      </c>
      <c r="M24" s="34" t="n">
        <f aca="false">AVERAGE(M129:M132)</f>
        <v>341875</v>
      </c>
      <c r="N24" s="35"/>
    </row>
    <row r="25" customFormat="false" ht="12.75" hidden="false" customHeight="false" outlineLevel="0" collapsed="false">
      <c r="A25" s="15" t="n">
        <v>2021</v>
      </c>
      <c r="B25" s="16" t="n">
        <f aca="false">AVERAGE(B136:B139)</f>
        <v>25275</v>
      </c>
      <c r="C25" s="36" t="n">
        <f aca="false">AVERAGE(C136:C139)</f>
        <v>23500</v>
      </c>
      <c r="D25" s="34" t="n">
        <f aca="false">AVERAGE(D136:D139)</f>
        <v>48825</v>
      </c>
      <c r="E25" s="16" t="n">
        <f aca="false">AVERAGE(E136:E139)</f>
        <v>31425</v>
      </c>
      <c r="F25" s="36" t="n">
        <f aca="false">AVERAGE(F136:F139)</f>
        <v>29825</v>
      </c>
      <c r="G25" s="34" t="n">
        <f aca="false">AVERAGE(G136:G139)</f>
        <v>61225</v>
      </c>
      <c r="H25" s="16" t="n">
        <f aca="false">AVERAGE(H136:H139)</f>
        <v>277725</v>
      </c>
      <c r="I25" s="36" t="n">
        <f aca="false">AVERAGE(I136:I139)</f>
        <v>267725</v>
      </c>
      <c r="J25" s="34" t="n">
        <f aca="false">AVERAGE(J136:J139)</f>
        <v>545450</v>
      </c>
      <c r="K25" s="16" t="n">
        <f aca="false">AVERAGE(K136:K139)</f>
        <v>158000</v>
      </c>
      <c r="L25" s="36" t="n">
        <f aca="false">AVERAGE(L136:L139)</f>
        <v>179900</v>
      </c>
      <c r="M25" s="34" t="n">
        <f aca="false">AVERAGE(M136:M139)</f>
        <v>337900</v>
      </c>
      <c r="N25" s="35"/>
    </row>
    <row r="26" customFormat="false" ht="12.75" hidden="false" customHeight="false" outlineLevel="0" collapsed="false">
      <c r="A26" s="15" t="n">
        <v>2022</v>
      </c>
      <c r="B26" s="16" t="n">
        <f aca="false">AVERAGE(B143:B146)</f>
        <v>24650</v>
      </c>
      <c r="C26" s="36" t="n">
        <f aca="false">AVERAGE(C143:C146)</f>
        <v>23875</v>
      </c>
      <c r="D26" s="34" t="n">
        <f aca="false">AVERAGE(D143:D146)</f>
        <v>48550</v>
      </c>
      <c r="E26" s="16" t="n">
        <f aca="false">AVERAGE(E143:E146)</f>
        <v>32475</v>
      </c>
      <c r="F26" s="36" t="n">
        <f aca="false">AVERAGE(F143:F146)</f>
        <v>30925</v>
      </c>
      <c r="G26" s="34" t="n">
        <f aca="false">AVERAGE(G143:G146)</f>
        <v>63375</v>
      </c>
      <c r="H26" s="16" t="n">
        <f aca="false">AVERAGE(H143:H146)</f>
        <v>278050</v>
      </c>
      <c r="I26" s="36" t="n">
        <f aca="false">AVERAGE(I143:I146)</f>
        <v>269425</v>
      </c>
      <c r="J26" s="34" t="n">
        <f aca="false">AVERAGE(J143:J146)</f>
        <v>547425</v>
      </c>
      <c r="K26" s="16" t="n">
        <f aca="false">AVERAGE(K143:K146)</f>
        <v>162525</v>
      </c>
      <c r="L26" s="36" t="n">
        <f aca="false">AVERAGE(L143:L146)</f>
        <v>184950</v>
      </c>
      <c r="M26" s="34" t="n">
        <f aca="false">AVERAGE(M143:M146)</f>
        <v>347475</v>
      </c>
      <c r="N26" s="35"/>
    </row>
    <row r="27" customFormat="false" ht="12.75" hidden="false" customHeight="false" outlineLevel="0" collapsed="false">
      <c r="A27" s="15" t="n">
        <v>2023</v>
      </c>
      <c r="B27" s="16" t="n">
        <f aca="false">AVERAGE(B150:B153)</f>
        <v>27225</v>
      </c>
      <c r="C27" s="36" t="n">
        <f aca="false">AVERAGE(C150:C153)</f>
        <v>24850</v>
      </c>
      <c r="D27" s="34" t="n">
        <f aca="false">AVERAGE(D150:D153)</f>
        <v>52075</v>
      </c>
      <c r="E27" s="16" t="n">
        <f aca="false">AVERAGE(E150:E153)</f>
        <v>34350</v>
      </c>
      <c r="F27" s="36" t="n">
        <f aca="false">AVERAGE(F150:F153)</f>
        <v>32775</v>
      </c>
      <c r="G27" s="34" t="n">
        <f aca="false">AVERAGE(G150:G153)</f>
        <v>67100</v>
      </c>
      <c r="H27" s="16" t="n">
        <f aca="false">AVERAGE(H150:H153)</f>
        <v>282850</v>
      </c>
      <c r="I27" s="36" t="n">
        <f aca="false">AVERAGE(I150:I153)</f>
        <v>274050</v>
      </c>
      <c r="J27" s="34" t="n">
        <f aca="false">AVERAGE(J150:J153)</f>
        <v>556925</v>
      </c>
      <c r="K27" s="16" t="n">
        <f aca="false">AVERAGE(K150:K153)</f>
        <v>167175</v>
      </c>
      <c r="L27" s="36" t="n">
        <f aca="false">AVERAGE(L150:L153)</f>
        <v>190025</v>
      </c>
      <c r="M27" s="34" t="n">
        <f aca="false">AVERAGE(M150:M153)</f>
        <v>357225</v>
      </c>
      <c r="N27" s="35"/>
    </row>
    <row r="28" customFormat="false" ht="13.5" hidden="false" customHeight="false" outlineLevel="0" collapsed="false">
      <c r="A28" s="15"/>
      <c r="B28" s="19"/>
      <c r="C28" s="20"/>
      <c r="D28" s="20"/>
      <c r="E28" s="19"/>
      <c r="F28" s="20"/>
      <c r="G28" s="21"/>
      <c r="H28" s="20"/>
      <c r="I28" s="20"/>
      <c r="J28" s="20"/>
      <c r="K28" s="19"/>
      <c r="L28" s="20"/>
      <c r="M28" s="21"/>
      <c r="N28" s="35"/>
    </row>
    <row r="29" customFormat="false" ht="13.5" hidden="false" customHeight="true" outlineLevel="0" collapsed="false">
      <c r="A29" s="23"/>
      <c r="B29" s="12" t="s">
        <v>28</v>
      </c>
      <c r="C29" s="12"/>
      <c r="D29" s="12"/>
      <c r="E29" s="12" t="s">
        <v>29</v>
      </c>
      <c r="F29" s="12"/>
      <c r="G29" s="12"/>
      <c r="H29" s="12" t="s">
        <v>30</v>
      </c>
      <c r="I29" s="12"/>
      <c r="J29" s="12"/>
      <c r="K29" s="28" t="s">
        <v>31</v>
      </c>
      <c r="L29" s="28"/>
      <c r="M29" s="28"/>
    </row>
    <row r="30" customFormat="false" ht="12.75" hidden="false" customHeight="false" outlineLevel="0" collapsed="false">
      <c r="A30" s="15" t="n">
        <v>2006</v>
      </c>
      <c r="B30" s="30" t="s">
        <v>32</v>
      </c>
      <c r="C30" s="31" t="s">
        <v>33</v>
      </c>
      <c r="D30" s="32" t="s">
        <v>34</v>
      </c>
      <c r="E30" s="30" t="s">
        <v>32</v>
      </c>
      <c r="F30" s="31" t="s">
        <v>33</v>
      </c>
      <c r="G30" s="32" t="s">
        <v>34</v>
      </c>
      <c r="H30" s="30" t="s">
        <v>32</v>
      </c>
      <c r="I30" s="31" t="s">
        <v>33</v>
      </c>
      <c r="J30" s="32" t="s">
        <v>34</v>
      </c>
      <c r="K30" s="30" t="s">
        <v>32</v>
      </c>
      <c r="L30" s="31" t="s">
        <v>33</v>
      </c>
      <c r="M30" s="32" t="s">
        <v>34</v>
      </c>
    </row>
    <row r="31" customFormat="false" ht="12.75" hidden="false" customHeight="false" outlineLevel="0" collapsed="false">
      <c r="A31" s="23" t="s">
        <v>22</v>
      </c>
      <c r="B31" s="16" t="n">
        <v>20600</v>
      </c>
      <c r="C31" s="33" t="n">
        <v>19900</v>
      </c>
      <c r="D31" s="34" t="n">
        <f aca="false">SUM(B31:C31)</f>
        <v>40500</v>
      </c>
      <c r="E31" s="16" t="n">
        <v>32700</v>
      </c>
      <c r="F31" s="33" t="n">
        <v>32000</v>
      </c>
      <c r="G31" s="34" t="n">
        <f aca="false">SUM(E31:F31)</f>
        <v>64700</v>
      </c>
      <c r="H31" s="16" t="n">
        <v>242400</v>
      </c>
      <c r="I31" s="33" t="n">
        <v>230600</v>
      </c>
      <c r="J31" s="34" t="n">
        <f aca="false">SUM(H31:I31)</f>
        <v>473000</v>
      </c>
      <c r="K31" s="16" t="n">
        <v>106100</v>
      </c>
      <c r="L31" s="33" t="n">
        <v>124100</v>
      </c>
      <c r="M31" s="34" t="n">
        <f aca="false">SUM(K31:L31)</f>
        <v>230200</v>
      </c>
    </row>
    <row r="32" customFormat="false" ht="12.75" hidden="false" customHeight="false" outlineLevel="0" collapsed="false">
      <c r="A32" s="23" t="s">
        <v>23</v>
      </c>
      <c r="B32" s="16" t="n">
        <v>20800</v>
      </c>
      <c r="C32" s="33" t="n">
        <v>20000</v>
      </c>
      <c r="D32" s="34" t="n">
        <f aca="false">SUM(B32:C32)</f>
        <v>40800</v>
      </c>
      <c r="E32" s="16" t="n">
        <v>32700</v>
      </c>
      <c r="F32" s="33" t="n">
        <v>32000</v>
      </c>
      <c r="G32" s="34" t="n">
        <f aca="false">SUM(E32:F32)</f>
        <v>64700</v>
      </c>
      <c r="H32" s="16" t="n">
        <v>245400</v>
      </c>
      <c r="I32" s="33" t="n">
        <v>233000</v>
      </c>
      <c r="J32" s="34" t="n">
        <f aca="false">SUM(H32:I32)</f>
        <v>478400</v>
      </c>
      <c r="K32" s="16" t="n">
        <v>107100</v>
      </c>
      <c r="L32" s="33" t="n">
        <v>125000</v>
      </c>
      <c r="M32" s="34" t="n">
        <f aca="false">SUM(K32:L32)</f>
        <v>232100</v>
      </c>
    </row>
    <row r="33" customFormat="false" ht="12.75" hidden="false" customHeight="false" outlineLevel="0" collapsed="false">
      <c r="A33" s="23" t="s">
        <v>24</v>
      </c>
      <c r="B33" s="16" t="n">
        <v>20900</v>
      </c>
      <c r="C33" s="33" t="n">
        <v>20100</v>
      </c>
      <c r="D33" s="34" t="n">
        <f aca="false">SUM(B33:C33)</f>
        <v>41000</v>
      </c>
      <c r="E33" s="16" t="n">
        <v>33000</v>
      </c>
      <c r="F33" s="33" t="n">
        <v>32300</v>
      </c>
      <c r="G33" s="34" t="n">
        <f aca="false">SUM(E33:F33)</f>
        <v>65300</v>
      </c>
      <c r="H33" s="16" t="n">
        <v>248800</v>
      </c>
      <c r="I33" s="33" t="n">
        <v>235800</v>
      </c>
      <c r="J33" s="34" t="n">
        <f aca="false">SUM(H33:I33)</f>
        <v>484600</v>
      </c>
      <c r="K33" s="16" t="n">
        <v>108100</v>
      </c>
      <c r="L33" s="33" t="n">
        <v>126000</v>
      </c>
      <c r="M33" s="34" t="n">
        <f aca="false">SUM(K33:L33)</f>
        <v>234100</v>
      </c>
    </row>
    <row r="34" customFormat="false" ht="12.75" hidden="false" customHeight="false" outlineLevel="0" collapsed="false">
      <c r="A34" s="25" t="s">
        <v>25</v>
      </c>
      <c r="B34" s="16" t="n">
        <v>21000</v>
      </c>
      <c r="C34" s="33" t="n">
        <v>20200</v>
      </c>
      <c r="D34" s="34" t="n">
        <f aca="false">SUM(B34:C34)</f>
        <v>41200</v>
      </c>
      <c r="E34" s="16" t="n">
        <v>33100</v>
      </c>
      <c r="F34" s="33" t="n">
        <v>32400</v>
      </c>
      <c r="G34" s="34" t="n">
        <f aca="false">SUM(E34:F34)</f>
        <v>65500</v>
      </c>
      <c r="H34" s="16" t="n">
        <v>251800</v>
      </c>
      <c r="I34" s="33" t="n">
        <v>238400</v>
      </c>
      <c r="J34" s="34" t="n">
        <f aca="false">SUM(H34:I34)</f>
        <v>490200</v>
      </c>
      <c r="K34" s="16" t="n">
        <v>109100</v>
      </c>
      <c r="L34" s="33" t="n">
        <v>127000</v>
      </c>
      <c r="M34" s="34" t="n">
        <f aca="false">SUM(K34:L34)</f>
        <v>236100</v>
      </c>
    </row>
    <row r="35" customFormat="false" ht="13.5" hidden="false" customHeight="false" outlineLevel="0" collapsed="false">
      <c r="A35" s="25"/>
      <c r="B35" s="37"/>
      <c r="C35" s="38"/>
      <c r="D35" s="39"/>
      <c r="E35" s="37"/>
      <c r="F35" s="38"/>
      <c r="G35" s="39"/>
      <c r="H35" s="37"/>
      <c r="I35" s="38"/>
      <c r="J35" s="39"/>
      <c r="K35" s="37"/>
      <c r="L35" s="38"/>
      <c r="M35" s="39"/>
    </row>
    <row r="36" customFormat="false" ht="13.5" hidden="false" customHeight="true" outlineLevel="0" collapsed="false">
      <c r="A36" s="15"/>
      <c r="B36" s="12" t="s">
        <v>28</v>
      </c>
      <c r="C36" s="12"/>
      <c r="D36" s="12"/>
      <c r="E36" s="12" t="s">
        <v>29</v>
      </c>
      <c r="F36" s="12"/>
      <c r="G36" s="12"/>
      <c r="H36" s="12" t="s">
        <v>30</v>
      </c>
      <c r="I36" s="12"/>
      <c r="J36" s="12"/>
      <c r="K36" s="28" t="s">
        <v>31</v>
      </c>
      <c r="L36" s="28"/>
      <c r="M36" s="28"/>
    </row>
    <row r="37" customFormat="false" ht="12.75" hidden="false" customHeight="false" outlineLevel="0" collapsed="false">
      <c r="A37" s="15" t="n">
        <v>2007</v>
      </c>
      <c r="B37" s="30" t="s">
        <v>32</v>
      </c>
      <c r="C37" s="31" t="s">
        <v>33</v>
      </c>
      <c r="D37" s="32" t="s">
        <v>34</v>
      </c>
      <c r="E37" s="30" t="s">
        <v>32</v>
      </c>
      <c r="F37" s="31" t="s">
        <v>33</v>
      </c>
      <c r="G37" s="32" t="s">
        <v>34</v>
      </c>
      <c r="H37" s="30" t="s">
        <v>32</v>
      </c>
      <c r="I37" s="31" t="s">
        <v>33</v>
      </c>
      <c r="J37" s="32" t="s">
        <v>34</v>
      </c>
      <c r="K37" s="30" t="s">
        <v>32</v>
      </c>
      <c r="L37" s="31" t="s">
        <v>33</v>
      </c>
      <c r="M37" s="32" t="s">
        <v>34</v>
      </c>
    </row>
    <row r="38" customFormat="false" ht="12.75" hidden="false" customHeight="false" outlineLevel="0" collapsed="false">
      <c r="A38" s="23" t="s">
        <v>22</v>
      </c>
      <c r="B38" s="16" t="n">
        <v>21100</v>
      </c>
      <c r="C38" s="33" t="n">
        <v>20300</v>
      </c>
      <c r="D38" s="34" t="n">
        <f aca="false">SUM(B38:C38)</f>
        <v>41400</v>
      </c>
      <c r="E38" s="16" t="n">
        <v>33000</v>
      </c>
      <c r="F38" s="33" t="n">
        <v>32400</v>
      </c>
      <c r="G38" s="34" t="n">
        <f aca="false">E38+F38</f>
        <v>65400</v>
      </c>
      <c r="H38" s="16" t="n">
        <v>254200</v>
      </c>
      <c r="I38" s="33" t="n">
        <v>240200</v>
      </c>
      <c r="J38" s="34" t="n">
        <f aca="false">H38+I38</f>
        <v>494400</v>
      </c>
      <c r="K38" s="16" t="n">
        <v>110100</v>
      </c>
      <c r="L38" s="33" t="n">
        <v>127900</v>
      </c>
      <c r="M38" s="34" t="n">
        <f aca="false">K38+L38</f>
        <v>238000</v>
      </c>
    </row>
    <row r="39" customFormat="false" ht="12.75" hidden="false" customHeight="false" outlineLevel="0" collapsed="false">
      <c r="A39" s="23" t="s">
        <v>23</v>
      </c>
      <c r="B39" s="16" t="n">
        <v>21300</v>
      </c>
      <c r="C39" s="33" t="n">
        <v>20400</v>
      </c>
      <c r="D39" s="34" t="n">
        <f aca="false">SUM(B39:C39)</f>
        <v>41700</v>
      </c>
      <c r="E39" s="16" t="n">
        <v>33200</v>
      </c>
      <c r="F39" s="33" t="n">
        <v>32500</v>
      </c>
      <c r="G39" s="34" t="n">
        <f aca="false">E39+F39</f>
        <v>65700</v>
      </c>
      <c r="H39" s="16" t="n">
        <v>257500</v>
      </c>
      <c r="I39" s="33" t="n">
        <v>242700</v>
      </c>
      <c r="J39" s="34" t="n">
        <f aca="false">H39+I39</f>
        <v>500200</v>
      </c>
      <c r="K39" s="16" t="n">
        <v>111200</v>
      </c>
      <c r="L39" s="33" t="n">
        <v>129000</v>
      </c>
      <c r="M39" s="34" t="n">
        <f aca="false">K39+L39</f>
        <v>240200</v>
      </c>
    </row>
    <row r="40" customFormat="false" ht="12.75" hidden="false" customHeight="false" outlineLevel="0" collapsed="false">
      <c r="A40" s="23" t="s">
        <v>24</v>
      </c>
      <c r="B40" s="16" t="n">
        <v>21500</v>
      </c>
      <c r="C40" s="33" t="n">
        <v>20600</v>
      </c>
      <c r="D40" s="34" t="n">
        <f aca="false">SUM(B40:C40)</f>
        <v>42100</v>
      </c>
      <c r="E40" s="16" t="n">
        <v>33500</v>
      </c>
      <c r="F40" s="33" t="n">
        <v>32900</v>
      </c>
      <c r="G40" s="34" t="n">
        <f aca="false">E40+F40</f>
        <v>66400</v>
      </c>
      <c r="H40" s="16" t="n">
        <v>260900</v>
      </c>
      <c r="I40" s="33" t="n">
        <v>245600</v>
      </c>
      <c r="J40" s="34" t="n">
        <f aca="false">H40+I40</f>
        <v>506500</v>
      </c>
      <c r="K40" s="16" t="n">
        <v>112500</v>
      </c>
      <c r="L40" s="33" t="n">
        <v>130200</v>
      </c>
      <c r="M40" s="34" t="n">
        <f aca="false">K40+L40</f>
        <v>242700</v>
      </c>
    </row>
    <row r="41" customFormat="false" ht="12.75" hidden="false" customHeight="false" outlineLevel="0" collapsed="false">
      <c r="A41" s="25" t="s">
        <v>25</v>
      </c>
      <c r="B41" s="16" t="n">
        <v>21700</v>
      </c>
      <c r="C41" s="33" t="n">
        <v>20700</v>
      </c>
      <c r="D41" s="34" t="n">
        <f aca="false">SUM(B41:C41)</f>
        <v>42400</v>
      </c>
      <c r="E41" s="16" t="n">
        <v>33600</v>
      </c>
      <c r="F41" s="33" t="n">
        <v>33100</v>
      </c>
      <c r="G41" s="34" t="n">
        <f aca="false">E41+F41</f>
        <v>66700</v>
      </c>
      <c r="H41" s="16" t="n">
        <v>263800</v>
      </c>
      <c r="I41" s="33" t="n">
        <v>247800</v>
      </c>
      <c r="J41" s="34" t="n">
        <f aca="false">H41+I41</f>
        <v>511600</v>
      </c>
      <c r="K41" s="16" t="n">
        <v>113600</v>
      </c>
      <c r="L41" s="33" t="n">
        <v>131300</v>
      </c>
      <c r="M41" s="34" t="n">
        <f aca="false">K41+L41</f>
        <v>244900</v>
      </c>
    </row>
    <row r="42" customFormat="false" ht="13.5" hidden="false" customHeight="false" outlineLevel="0" collapsed="false">
      <c r="A42" s="25"/>
      <c r="B42" s="19"/>
      <c r="C42" s="20"/>
      <c r="D42" s="21"/>
      <c r="E42" s="19"/>
      <c r="F42" s="20"/>
      <c r="G42" s="21"/>
      <c r="H42" s="19"/>
      <c r="I42" s="20"/>
      <c r="J42" s="21"/>
      <c r="K42" s="19"/>
      <c r="L42" s="20"/>
      <c r="M42" s="21"/>
    </row>
    <row r="43" customFormat="false" ht="13.5" hidden="false" customHeight="true" outlineLevel="0" collapsed="false">
      <c r="A43" s="15"/>
      <c r="B43" s="12" t="s">
        <v>28</v>
      </c>
      <c r="C43" s="12"/>
      <c r="D43" s="12"/>
      <c r="E43" s="12" t="s">
        <v>29</v>
      </c>
      <c r="F43" s="12"/>
      <c r="G43" s="12"/>
      <c r="H43" s="12" t="s">
        <v>30</v>
      </c>
      <c r="I43" s="12"/>
      <c r="J43" s="12"/>
      <c r="K43" s="28" t="s">
        <v>31</v>
      </c>
      <c r="L43" s="28"/>
      <c r="M43" s="28"/>
    </row>
    <row r="44" customFormat="false" ht="12.75" hidden="false" customHeight="false" outlineLevel="0" collapsed="false">
      <c r="A44" s="15" t="n">
        <v>2008</v>
      </c>
      <c r="B44" s="30" t="s">
        <v>32</v>
      </c>
      <c r="C44" s="31" t="s">
        <v>33</v>
      </c>
      <c r="D44" s="32" t="s">
        <v>34</v>
      </c>
      <c r="E44" s="30" t="s">
        <v>32</v>
      </c>
      <c r="F44" s="31" t="s">
        <v>33</v>
      </c>
      <c r="G44" s="32" t="s">
        <v>34</v>
      </c>
      <c r="H44" s="30" t="s">
        <v>32</v>
      </c>
      <c r="I44" s="31" t="s">
        <v>33</v>
      </c>
      <c r="J44" s="32" t="s">
        <v>34</v>
      </c>
      <c r="K44" s="30" t="s">
        <v>32</v>
      </c>
      <c r="L44" s="31" t="s">
        <v>33</v>
      </c>
      <c r="M44" s="32" t="s">
        <v>34</v>
      </c>
    </row>
    <row r="45" customFormat="false" ht="12.75" hidden="false" customHeight="false" outlineLevel="0" collapsed="false">
      <c r="A45" s="23" t="s">
        <v>22</v>
      </c>
      <c r="B45" s="16" t="n">
        <v>21800</v>
      </c>
      <c r="C45" s="33" t="n">
        <v>20700</v>
      </c>
      <c r="D45" s="34" t="n">
        <f aca="false">B45+C45</f>
        <v>42500</v>
      </c>
      <c r="E45" s="16" t="n">
        <v>33400</v>
      </c>
      <c r="F45" s="33" t="n">
        <v>32900</v>
      </c>
      <c r="G45" s="34" t="n">
        <f aca="false">E45+F45</f>
        <v>66300</v>
      </c>
      <c r="H45" s="16" t="n">
        <v>265500</v>
      </c>
      <c r="I45" s="33" t="n">
        <v>249100</v>
      </c>
      <c r="J45" s="34" t="n">
        <f aca="false">H45+I45</f>
        <v>514600</v>
      </c>
      <c r="K45" s="16" t="n">
        <v>114400</v>
      </c>
      <c r="L45" s="33" t="n">
        <v>132000</v>
      </c>
      <c r="M45" s="34" t="n">
        <f aca="false">K45+L45</f>
        <v>246400</v>
      </c>
    </row>
    <row r="46" customFormat="false" ht="12.75" hidden="false" customHeight="false" outlineLevel="0" collapsed="false">
      <c r="A46" s="23" t="s">
        <v>23</v>
      </c>
      <c r="B46" s="16" t="n">
        <v>21900</v>
      </c>
      <c r="C46" s="33" t="n">
        <v>20800</v>
      </c>
      <c r="D46" s="34" t="n">
        <f aca="false">B46+C46</f>
        <v>42700</v>
      </c>
      <c r="E46" s="16" t="n">
        <v>33500</v>
      </c>
      <c r="F46" s="33" t="n">
        <v>33000</v>
      </c>
      <c r="G46" s="34" t="n">
        <f aca="false">E46+F46</f>
        <v>66500</v>
      </c>
      <c r="H46" s="16" t="n">
        <v>267800</v>
      </c>
      <c r="I46" s="33" t="n">
        <v>251000</v>
      </c>
      <c r="J46" s="34" t="n">
        <f aca="false">H46+I46</f>
        <v>518800</v>
      </c>
      <c r="K46" s="16" t="n">
        <v>115200</v>
      </c>
      <c r="L46" s="33" t="n">
        <v>132800</v>
      </c>
      <c r="M46" s="34" t="n">
        <f aca="false">K46+L46</f>
        <v>248000</v>
      </c>
    </row>
    <row r="47" customFormat="false" ht="12.75" hidden="false" customHeight="false" outlineLevel="0" collapsed="false">
      <c r="A47" s="23" t="s">
        <v>24</v>
      </c>
      <c r="B47" s="16" t="n">
        <v>21900</v>
      </c>
      <c r="C47" s="33" t="n">
        <v>20900</v>
      </c>
      <c r="D47" s="34" t="n">
        <f aca="false">B47+C47</f>
        <v>42800</v>
      </c>
      <c r="E47" s="16" t="n">
        <v>33600</v>
      </c>
      <c r="F47" s="33" t="n">
        <v>33200</v>
      </c>
      <c r="G47" s="34" t="n">
        <f aca="false">E47+F47</f>
        <v>66800</v>
      </c>
      <c r="H47" s="16" t="n">
        <v>270400</v>
      </c>
      <c r="I47" s="33" t="n">
        <v>253300</v>
      </c>
      <c r="J47" s="34" t="n">
        <f aca="false">H47+I47</f>
        <v>523700</v>
      </c>
      <c r="K47" s="16" t="n">
        <v>116200</v>
      </c>
      <c r="L47" s="33" t="n">
        <v>133800</v>
      </c>
      <c r="M47" s="34" t="n">
        <f aca="false">K47+L47</f>
        <v>250000</v>
      </c>
    </row>
    <row r="48" customFormat="false" ht="12.75" hidden="false" customHeight="false" outlineLevel="0" collapsed="false">
      <c r="A48" s="23" t="s">
        <v>25</v>
      </c>
      <c r="B48" s="16" t="n">
        <v>22000</v>
      </c>
      <c r="C48" s="33" t="n">
        <v>21000</v>
      </c>
      <c r="D48" s="34" t="n">
        <f aca="false">B48+C48</f>
        <v>43000</v>
      </c>
      <c r="E48" s="16" t="n">
        <v>33600</v>
      </c>
      <c r="F48" s="33" t="n">
        <v>33300</v>
      </c>
      <c r="G48" s="34" t="n">
        <f aca="false">E48+F48</f>
        <v>66900</v>
      </c>
      <c r="H48" s="16" t="n">
        <v>272100</v>
      </c>
      <c r="I48" s="33" t="n">
        <v>254900</v>
      </c>
      <c r="J48" s="34" t="n">
        <f aca="false">H48+I48</f>
        <v>527000</v>
      </c>
      <c r="K48" s="16" t="n">
        <v>117200</v>
      </c>
      <c r="L48" s="33" t="n">
        <v>134800</v>
      </c>
      <c r="M48" s="34" t="n">
        <f aca="false">K48+L48</f>
        <v>252000</v>
      </c>
    </row>
    <row r="49" customFormat="false" ht="13.5" hidden="false" customHeight="false" outlineLevel="0" collapsed="false">
      <c r="A49" s="23"/>
      <c r="B49" s="19"/>
      <c r="C49" s="20"/>
      <c r="D49" s="21"/>
      <c r="E49" s="19"/>
      <c r="F49" s="20"/>
      <c r="G49" s="21"/>
      <c r="H49" s="19"/>
      <c r="I49" s="20"/>
      <c r="J49" s="21"/>
      <c r="K49" s="19"/>
      <c r="L49" s="20"/>
      <c r="M49" s="21"/>
    </row>
    <row r="50" customFormat="false" ht="13.5" hidden="false" customHeight="true" outlineLevel="0" collapsed="false">
      <c r="A50" s="15"/>
      <c r="B50" s="12" t="s">
        <v>28</v>
      </c>
      <c r="C50" s="12"/>
      <c r="D50" s="12"/>
      <c r="E50" s="12" t="s">
        <v>29</v>
      </c>
      <c r="F50" s="12"/>
      <c r="G50" s="12"/>
      <c r="H50" s="12" t="s">
        <v>30</v>
      </c>
      <c r="I50" s="12"/>
      <c r="J50" s="12"/>
      <c r="K50" s="28" t="s">
        <v>31</v>
      </c>
      <c r="L50" s="28"/>
      <c r="M50" s="28"/>
    </row>
    <row r="51" customFormat="false" ht="12.75" hidden="false" customHeight="false" outlineLevel="0" collapsed="false">
      <c r="A51" s="15" t="n">
        <v>2009</v>
      </c>
      <c r="B51" s="30" t="s">
        <v>32</v>
      </c>
      <c r="C51" s="31" t="s">
        <v>33</v>
      </c>
      <c r="D51" s="32" t="s">
        <v>34</v>
      </c>
      <c r="E51" s="30" t="s">
        <v>32</v>
      </c>
      <c r="F51" s="31" t="s">
        <v>33</v>
      </c>
      <c r="G51" s="32" t="s">
        <v>34</v>
      </c>
      <c r="H51" s="30" t="s">
        <v>32</v>
      </c>
      <c r="I51" s="31" t="s">
        <v>33</v>
      </c>
      <c r="J51" s="32" t="s">
        <v>34</v>
      </c>
      <c r="K51" s="30" t="s">
        <v>32</v>
      </c>
      <c r="L51" s="31" t="s">
        <v>33</v>
      </c>
      <c r="M51" s="32" t="s">
        <v>34</v>
      </c>
    </row>
    <row r="52" customFormat="false" ht="12.75" hidden="false" customHeight="false" outlineLevel="0" collapsed="false">
      <c r="A52" s="23" t="s">
        <v>22</v>
      </c>
      <c r="B52" s="16" t="n">
        <v>22000</v>
      </c>
      <c r="C52" s="33" t="n">
        <v>21000</v>
      </c>
      <c r="D52" s="34" t="n">
        <f aca="false">SUM(B52:C52)</f>
        <v>43000</v>
      </c>
      <c r="E52" s="16" t="n">
        <v>33200</v>
      </c>
      <c r="F52" s="33" t="n">
        <v>32900</v>
      </c>
      <c r="G52" s="34" t="n">
        <f aca="false">SUM(E52:F52)</f>
        <v>66100</v>
      </c>
      <c r="H52" s="16" t="n">
        <v>272600</v>
      </c>
      <c r="I52" s="33" t="n">
        <v>255600</v>
      </c>
      <c r="J52" s="34" t="n">
        <f aca="false">SUM(H52:I52)</f>
        <v>528200</v>
      </c>
      <c r="K52" s="16" t="n">
        <v>117800</v>
      </c>
      <c r="L52" s="33" t="n">
        <v>135400</v>
      </c>
      <c r="M52" s="34" t="n">
        <f aca="false">SUM(K52:L52)</f>
        <v>253200</v>
      </c>
    </row>
    <row r="53" customFormat="false" ht="12.75" hidden="false" customHeight="false" outlineLevel="0" collapsed="false">
      <c r="A53" s="23" t="s">
        <v>23</v>
      </c>
      <c r="B53" s="16" t="n">
        <v>21900</v>
      </c>
      <c r="C53" s="33" t="n">
        <v>20900</v>
      </c>
      <c r="D53" s="34" t="n">
        <f aca="false">SUM(B53:C53)</f>
        <v>42800</v>
      </c>
      <c r="E53" s="16" t="n">
        <v>33100</v>
      </c>
      <c r="F53" s="33" t="n">
        <v>32800</v>
      </c>
      <c r="G53" s="34" t="n">
        <f aca="false">SUM(E53:F53)</f>
        <v>65900</v>
      </c>
      <c r="H53" s="16" t="n">
        <v>273600</v>
      </c>
      <c r="I53" s="33" t="n">
        <v>256700</v>
      </c>
      <c r="J53" s="34" t="n">
        <f aca="false">SUM(H53:I53)</f>
        <v>530300</v>
      </c>
      <c r="K53" s="16" t="n">
        <v>118600</v>
      </c>
      <c r="L53" s="33" t="n">
        <v>136200</v>
      </c>
      <c r="M53" s="34" t="n">
        <f aca="false">SUM(K53:L53)</f>
        <v>254800</v>
      </c>
    </row>
    <row r="54" customFormat="false" ht="12.75" hidden="false" customHeight="false" outlineLevel="0" collapsed="false">
      <c r="A54" s="23" t="s">
        <v>24</v>
      </c>
      <c r="B54" s="16" t="n">
        <v>21900</v>
      </c>
      <c r="C54" s="33" t="n">
        <v>20900</v>
      </c>
      <c r="D54" s="34" t="n">
        <f aca="false">SUM(B54:C54)</f>
        <v>42800</v>
      </c>
      <c r="E54" s="16" t="n">
        <v>32900</v>
      </c>
      <c r="F54" s="33" t="n">
        <v>32700</v>
      </c>
      <c r="G54" s="34" t="n">
        <f aca="false">SUM(E54:F54)</f>
        <v>65600</v>
      </c>
      <c r="H54" s="16" t="n">
        <v>275000</v>
      </c>
      <c r="I54" s="33" t="n">
        <v>258200</v>
      </c>
      <c r="J54" s="34" t="n">
        <f aca="false">SUM(H54:I54)</f>
        <v>533200</v>
      </c>
      <c r="K54" s="16" t="n">
        <v>119500</v>
      </c>
      <c r="L54" s="33" t="n">
        <v>137100</v>
      </c>
      <c r="M54" s="34" t="n">
        <f aca="false">SUM(K54:L54)</f>
        <v>256600</v>
      </c>
    </row>
    <row r="55" customFormat="false" ht="12.75" hidden="false" customHeight="false" outlineLevel="0" collapsed="false">
      <c r="A55" s="23" t="s">
        <v>25</v>
      </c>
      <c r="B55" s="16" t="n">
        <v>21800</v>
      </c>
      <c r="C55" s="33" t="n">
        <v>20800</v>
      </c>
      <c r="D55" s="34" t="n">
        <f aca="false">SUM(B55:C55)</f>
        <v>42600</v>
      </c>
      <c r="E55" s="16" t="n">
        <v>32600</v>
      </c>
      <c r="F55" s="33" t="n">
        <v>32400</v>
      </c>
      <c r="G55" s="34" t="n">
        <f aca="false">SUM(E55:F55)</f>
        <v>65000</v>
      </c>
      <c r="H55" s="16" t="n">
        <v>275400</v>
      </c>
      <c r="I55" s="33" t="n">
        <v>258900</v>
      </c>
      <c r="J55" s="34" t="n">
        <f aca="false">SUM(H55:I55)</f>
        <v>534300</v>
      </c>
      <c r="K55" s="16" t="n">
        <v>120300</v>
      </c>
      <c r="L55" s="33" t="n">
        <v>138000</v>
      </c>
      <c r="M55" s="34" t="n">
        <f aca="false">SUM(K55:L55)</f>
        <v>258300</v>
      </c>
    </row>
    <row r="56" customFormat="false" ht="13.5" hidden="false" customHeight="false" outlineLevel="0" collapsed="false">
      <c r="A56" s="23"/>
      <c r="B56" s="19"/>
      <c r="C56" s="20"/>
      <c r="D56" s="21"/>
      <c r="E56" s="19"/>
      <c r="F56" s="20"/>
      <c r="G56" s="21"/>
      <c r="H56" s="19"/>
      <c r="I56" s="20"/>
      <c r="J56" s="21"/>
      <c r="K56" s="19"/>
      <c r="L56" s="20"/>
      <c r="M56" s="21"/>
    </row>
    <row r="57" customFormat="false" ht="13.5" hidden="false" customHeight="true" outlineLevel="0" collapsed="false">
      <c r="A57" s="15"/>
      <c r="B57" s="12" t="s">
        <v>28</v>
      </c>
      <c r="C57" s="12"/>
      <c r="D57" s="12"/>
      <c r="E57" s="12" t="s">
        <v>29</v>
      </c>
      <c r="F57" s="12"/>
      <c r="G57" s="12"/>
      <c r="H57" s="12" t="s">
        <v>30</v>
      </c>
      <c r="I57" s="12"/>
      <c r="J57" s="12"/>
      <c r="K57" s="28" t="s">
        <v>31</v>
      </c>
      <c r="L57" s="28"/>
      <c r="M57" s="28"/>
    </row>
    <row r="58" customFormat="false" ht="12.75" hidden="false" customHeight="false" outlineLevel="0" collapsed="false">
      <c r="A58" s="15" t="n">
        <v>2010</v>
      </c>
      <c r="B58" s="30" t="s">
        <v>32</v>
      </c>
      <c r="C58" s="31" t="s">
        <v>33</v>
      </c>
      <c r="D58" s="32" t="s">
        <v>34</v>
      </c>
      <c r="E58" s="30" t="s">
        <v>32</v>
      </c>
      <c r="F58" s="31" t="s">
        <v>33</v>
      </c>
      <c r="G58" s="32" t="s">
        <v>34</v>
      </c>
      <c r="H58" s="30" t="s">
        <v>32</v>
      </c>
      <c r="I58" s="31" t="s">
        <v>33</v>
      </c>
      <c r="J58" s="32" t="s">
        <v>34</v>
      </c>
      <c r="K58" s="30" t="s">
        <v>32</v>
      </c>
      <c r="L58" s="31" t="s">
        <v>33</v>
      </c>
      <c r="M58" s="32" t="s">
        <v>34</v>
      </c>
    </row>
    <row r="59" customFormat="false" ht="12.75" hidden="false" customHeight="false" outlineLevel="0" collapsed="false">
      <c r="A59" s="23" t="s">
        <v>22</v>
      </c>
      <c r="B59" s="16" t="n">
        <v>21700</v>
      </c>
      <c r="C59" s="33" t="n">
        <v>20700</v>
      </c>
      <c r="D59" s="34" t="n">
        <f aca="false">SUM(B59:C59)</f>
        <v>42400</v>
      </c>
      <c r="E59" s="16" t="n">
        <v>32100</v>
      </c>
      <c r="F59" s="33" t="n">
        <v>32000</v>
      </c>
      <c r="G59" s="34" t="n">
        <f aca="false">SUM(E59:F59)</f>
        <v>64100</v>
      </c>
      <c r="H59" s="16" t="n">
        <v>275000</v>
      </c>
      <c r="I59" s="33" t="n">
        <v>258900</v>
      </c>
      <c r="J59" s="34" t="n">
        <f aca="false">SUM(H59:I59)</f>
        <v>533900</v>
      </c>
      <c r="K59" s="16" t="n">
        <v>120900</v>
      </c>
      <c r="L59" s="33" t="n">
        <v>138500</v>
      </c>
      <c r="M59" s="34" t="n">
        <f aca="false">SUM(K59:L59)</f>
        <v>259400</v>
      </c>
    </row>
    <row r="60" customFormat="false" ht="12.75" hidden="false" customHeight="false" outlineLevel="0" collapsed="false">
      <c r="A60" s="23" t="s">
        <v>23</v>
      </c>
      <c r="B60" s="16" t="n">
        <v>21700</v>
      </c>
      <c r="C60" s="33" t="n">
        <v>20600</v>
      </c>
      <c r="D60" s="34" t="n">
        <f aca="false">SUM(B60:C60)</f>
        <v>42300</v>
      </c>
      <c r="E60" s="16" t="n">
        <v>31800</v>
      </c>
      <c r="F60" s="33" t="n">
        <v>31800</v>
      </c>
      <c r="G60" s="34" t="n">
        <f aca="false">SUM(E60:F60)</f>
        <v>63600</v>
      </c>
      <c r="H60" s="16" t="n">
        <v>275400</v>
      </c>
      <c r="I60" s="33" t="n">
        <v>259400</v>
      </c>
      <c r="J60" s="34" t="n">
        <f aca="false">SUM(H60:I60)</f>
        <v>534800</v>
      </c>
      <c r="K60" s="16" t="n">
        <v>121700</v>
      </c>
      <c r="L60" s="33" t="n">
        <v>139400</v>
      </c>
      <c r="M60" s="34" t="n">
        <f aca="false">SUM(K60:L60)</f>
        <v>261100</v>
      </c>
    </row>
    <row r="61" customFormat="false" ht="12.75" hidden="false" customHeight="false" outlineLevel="0" collapsed="false">
      <c r="A61" s="23" t="s">
        <v>24</v>
      </c>
      <c r="B61" s="16" t="n">
        <v>21600</v>
      </c>
      <c r="C61" s="33" t="n">
        <v>20500</v>
      </c>
      <c r="D61" s="34" t="n">
        <f aca="false">SUM(B61:C61)</f>
        <v>42100</v>
      </c>
      <c r="E61" s="16" t="n">
        <v>31500</v>
      </c>
      <c r="F61" s="33" t="n">
        <v>31600</v>
      </c>
      <c r="G61" s="34" t="n">
        <f aca="false">SUM(E61:F61)</f>
        <v>63100</v>
      </c>
      <c r="H61" s="16" t="n">
        <v>276200</v>
      </c>
      <c r="I61" s="33" t="n">
        <v>260400</v>
      </c>
      <c r="J61" s="34" t="n">
        <f aca="false">SUM(H61:I61)</f>
        <v>536600</v>
      </c>
      <c r="K61" s="16" t="n">
        <v>122500</v>
      </c>
      <c r="L61" s="33" t="n">
        <v>140300</v>
      </c>
      <c r="M61" s="34" t="n">
        <f aca="false">SUM(K61:L61)</f>
        <v>262800</v>
      </c>
    </row>
    <row r="62" customFormat="false" ht="12.75" hidden="false" customHeight="false" outlineLevel="0" collapsed="false">
      <c r="A62" s="23" t="s">
        <v>25</v>
      </c>
      <c r="B62" s="16" t="n">
        <v>21600</v>
      </c>
      <c r="C62" s="33" t="n">
        <v>20400</v>
      </c>
      <c r="D62" s="34" t="n">
        <f aca="false">SUM(B62:C62)</f>
        <v>42000</v>
      </c>
      <c r="E62" s="16" t="n">
        <v>31200</v>
      </c>
      <c r="F62" s="33" t="n">
        <v>31400</v>
      </c>
      <c r="G62" s="34" t="n">
        <f aca="false">SUM(E62:F62)</f>
        <v>62600</v>
      </c>
      <c r="H62" s="16" t="n">
        <v>276200</v>
      </c>
      <c r="I62" s="33" t="n">
        <v>260700</v>
      </c>
      <c r="J62" s="34" t="n">
        <f aca="false">SUM(H62:I62)</f>
        <v>536900</v>
      </c>
      <c r="K62" s="16" t="n">
        <v>123300</v>
      </c>
      <c r="L62" s="33" t="n">
        <v>141100</v>
      </c>
      <c r="M62" s="34" t="n">
        <f aca="false">SUM(K62:L62)</f>
        <v>264400</v>
      </c>
    </row>
    <row r="63" customFormat="false" ht="13.5" hidden="false" customHeight="false" outlineLevel="0" collapsed="false">
      <c r="A63" s="23"/>
      <c r="B63" s="19"/>
      <c r="C63" s="20"/>
      <c r="D63" s="21"/>
      <c r="E63" s="19"/>
      <c r="F63" s="20"/>
      <c r="G63" s="21"/>
      <c r="H63" s="19"/>
      <c r="I63" s="20"/>
      <c r="J63" s="21"/>
      <c r="K63" s="19"/>
      <c r="L63" s="20"/>
      <c r="M63" s="21"/>
    </row>
    <row r="64" customFormat="false" ht="13.5" hidden="false" customHeight="true" outlineLevel="0" collapsed="false">
      <c r="A64" s="15"/>
      <c r="B64" s="12" t="s">
        <v>28</v>
      </c>
      <c r="C64" s="12"/>
      <c r="D64" s="12"/>
      <c r="E64" s="12" t="s">
        <v>29</v>
      </c>
      <c r="F64" s="12"/>
      <c r="G64" s="12"/>
      <c r="H64" s="12" t="s">
        <v>30</v>
      </c>
      <c r="I64" s="12"/>
      <c r="J64" s="12"/>
      <c r="K64" s="28" t="s">
        <v>31</v>
      </c>
      <c r="L64" s="28"/>
      <c r="M64" s="28"/>
    </row>
    <row r="65" customFormat="false" ht="12.75" hidden="false" customHeight="false" outlineLevel="0" collapsed="false">
      <c r="A65" s="15" t="n">
        <v>2011</v>
      </c>
      <c r="B65" s="30" t="s">
        <v>32</v>
      </c>
      <c r="C65" s="31" t="s">
        <v>33</v>
      </c>
      <c r="D65" s="32" t="s">
        <v>34</v>
      </c>
      <c r="E65" s="30" t="s">
        <v>32</v>
      </c>
      <c r="F65" s="31" t="s">
        <v>33</v>
      </c>
      <c r="G65" s="32" t="s">
        <v>34</v>
      </c>
      <c r="H65" s="30" t="s">
        <v>32</v>
      </c>
      <c r="I65" s="31" t="s">
        <v>33</v>
      </c>
      <c r="J65" s="32" t="s">
        <v>34</v>
      </c>
      <c r="K65" s="30" t="s">
        <v>32</v>
      </c>
      <c r="L65" s="31" t="s">
        <v>33</v>
      </c>
      <c r="M65" s="32" t="s">
        <v>34</v>
      </c>
    </row>
    <row r="66" customFormat="false" ht="12.75" hidden="false" customHeight="false" outlineLevel="0" collapsed="false">
      <c r="A66" s="23" t="s">
        <v>22</v>
      </c>
      <c r="B66" s="16" t="n">
        <v>21400</v>
      </c>
      <c r="C66" s="33" t="n">
        <v>20300</v>
      </c>
      <c r="D66" s="34" t="n">
        <f aca="false">SUM(B66:C66)</f>
        <v>41700</v>
      </c>
      <c r="E66" s="16" t="n">
        <v>30800</v>
      </c>
      <c r="F66" s="33" t="n">
        <v>31000</v>
      </c>
      <c r="G66" s="34" t="n">
        <f aca="false">SUM(E66:F66)</f>
        <v>61800</v>
      </c>
      <c r="H66" s="16" t="n">
        <v>275600</v>
      </c>
      <c r="I66" s="33" t="n">
        <v>260600</v>
      </c>
      <c r="J66" s="34" t="n">
        <f aca="false">SUM(H66:I66)</f>
        <v>536200</v>
      </c>
      <c r="K66" s="16" t="n">
        <v>123900</v>
      </c>
      <c r="L66" s="33" t="n">
        <v>141700</v>
      </c>
      <c r="M66" s="34" t="n">
        <f aca="false">SUM(K66:L66)</f>
        <v>265600</v>
      </c>
    </row>
    <row r="67" customFormat="false" ht="12.75" hidden="false" customHeight="false" outlineLevel="0" collapsed="false">
      <c r="A67" s="23" t="s">
        <v>23</v>
      </c>
      <c r="B67" s="16" t="n">
        <v>21300</v>
      </c>
      <c r="C67" s="33" t="n">
        <v>20300</v>
      </c>
      <c r="D67" s="34" t="n">
        <f aca="false">SUM(B67:C67)</f>
        <v>41600</v>
      </c>
      <c r="E67" s="16" t="n">
        <v>30600</v>
      </c>
      <c r="F67" s="33" t="n">
        <v>30700</v>
      </c>
      <c r="G67" s="34" t="n">
        <f aca="false">SUM(E67:F67)</f>
        <v>61300</v>
      </c>
      <c r="H67" s="16" t="n">
        <v>275600</v>
      </c>
      <c r="I67" s="33" t="n">
        <v>261000</v>
      </c>
      <c r="J67" s="34" t="n">
        <f aca="false">SUM(H67:I67)</f>
        <v>536600</v>
      </c>
      <c r="K67" s="16" t="n">
        <v>124700</v>
      </c>
      <c r="L67" s="33" t="n">
        <v>142600</v>
      </c>
      <c r="M67" s="34" t="n">
        <f aca="false">SUM(K67:L67)</f>
        <v>267300</v>
      </c>
    </row>
    <row r="68" customFormat="false" ht="12.75" hidden="false" customHeight="false" outlineLevel="0" collapsed="false">
      <c r="A68" s="23" t="s">
        <v>24</v>
      </c>
      <c r="B68" s="16" t="n">
        <v>21300</v>
      </c>
      <c r="C68" s="33" t="n">
        <v>20300</v>
      </c>
      <c r="D68" s="34" t="n">
        <f aca="false">SUM(B68:C68)</f>
        <v>41600</v>
      </c>
      <c r="E68" s="16" t="n">
        <v>30600</v>
      </c>
      <c r="F68" s="33" t="n">
        <v>30700</v>
      </c>
      <c r="G68" s="34" t="n">
        <f aca="false">SUM(E68:F68)</f>
        <v>61300</v>
      </c>
      <c r="H68" s="16" t="n">
        <v>276600</v>
      </c>
      <c r="I68" s="33" t="n">
        <v>262100</v>
      </c>
      <c r="J68" s="34" t="n">
        <f aca="false">SUM(H68:I68)</f>
        <v>538700</v>
      </c>
      <c r="K68" s="16" t="n">
        <v>125600</v>
      </c>
      <c r="L68" s="33" t="n">
        <v>143500</v>
      </c>
      <c r="M68" s="34" t="n">
        <f aca="false">SUM(K68:L68)</f>
        <v>269100</v>
      </c>
    </row>
    <row r="69" customFormat="false" ht="12.75" hidden="false" customHeight="false" outlineLevel="0" collapsed="false">
      <c r="A69" s="23" t="s">
        <v>25</v>
      </c>
      <c r="B69" s="16" t="n">
        <v>21300</v>
      </c>
      <c r="C69" s="33" t="n">
        <v>20300</v>
      </c>
      <c r="D69" s="34" t="n">
        <f aca="false">SUM(B69:C69)</f>
        <v>41600</v>
      </c>
      <c r="E69" s="16" t="n">
        <v>30400</v>
      </c>
      <c r="F69" s="33" t="n">
        <v>30600</v>
      </c>
      <c r="G69" s="34" t="n">
        <f aca="false">SUM(E69:F69)</f>
        <v>61000</v>
      </c>
      <c r="H69" s="16" t="n">
        <v>276900</v>
      </c>
      <c r="I69" s="33" t="n">
        <v>262800</v>
      </c>
      <c r="J69" s="34" t="n">
        <f aca="false">SUM(H69:I69)</f>
        <v>539700</v>
      </c>
      <c r="K69" s="16" t="n">
        <v>126500</v>
      </c>
      <c r="L69" s="33" t="n">
        <v>144400</v>
      </c>
      <c r="M69" s="34" t="n">
        <f aca="false">SUM(K69:L69)</f>
        <v>270900</v>
      </c>
    </row>
    <row r="70" customFormat="false" ht="13.5" hidden="false" customHeight="false" outlineLevel="0" collapsed="false">
      <c r="A70" s="23"/>
      <c r="B70" s="19"/>
      <c r="C70" s="20"/>
      <c r="D70" s="21"/>
      <c r="E70" s="19"/>
      <c r="F70" s="20"/>
      <c r="G70" s="21"/>
      <c r="H70" s="19"/>
      <c r="I70" s="20"/>
      <c r="J70" s="21"/>
      <c r="K70" s="19"/>
      <c r="L70" s="20"/>
      <c r="M70" s="21"/>
    </row>
    <row r="71" customFormat="false" ht="13.5" hidden="false" customHeight="true" outlineLevel="0" collapsed="false">
      <c r="A71" s="15"/>
      <c r="B71" s="12" t="s">
        <v>28</v>
      </c>
      <c r="C71" s="12"/>
      <c r="D71" s="12"/>
      <c r="E71" s="12" t="s">
        <v>29</v>
      </c>
      <c r="F71" s="12"/>
      <c r="G71" s="12"/>
      <c r="H71" s="12" t="s">
        <v>30</v>
      </c>
      <c r="I71" s="12"/>
      <c r="J71" s="12"/>
      <c r="K71" s="28" t="s">
        <v>31</v>
      </c>
      <c r="L71" s="28"/>
      <c r="M71" s="28"/>
    </row>
    <row r="72" customFormat="false" ht="12.75" hidden="false" customHeight="false" outlineLevel="0" collapsed="false">
      <c r="A72" s="15" t="n">
        <v>2012</v>
      </c>
      <c r="B72" s="30" t="s">
        <v>32</v>
      </c>
      <c r="C72" s="31" t="s">
        <v>33</v>
      </c>
      <c r="D72" s="32" t="s">
        <v>34</v>
      </c>
      <c r="E72" s="30" t="s">
        <v>32</v>
      </c>
      <c r="F72" s="31" t="s">
        <v>33</v>
      </c>
      <c r="G72" s="32" t="s">
        <v>34</v>
      </c>
      <c r="H72" s="30" t="s">
        <v>32</v>
      </c>
      <c r="I72" s="31" t="s">
        <v>33</v>
      </c>
      <c r="J72" s="32" t="s">
        <v>34</v>
      </c>
      <c r="K72" s="30" t="s">
        <v>32</v>
      </c>
      <c r="L72" s="31" t="s">
        <v>33</v>
      </c>
      <c r="M72" s="32" t="s">
        <v>34</v>
      </c>
    </row>
    <row r="73" customFormat="false" ht="12.75" hidden="false" customHeight="false" outlineLevel="0" collapsed="false">
      <c r="A73" s="23" t="s">
        <v>22</v>
      </c>
      <c r="B73" s="16" t="n">
        <v>21200</v>
      </c>
      <c r="C73" s="33" t="n">
        <v>20200</v>
      </c>
      <c r="D73" s="34" t="n">
        <f aca="false">SUM(B73:C73)</f>
        <v>41400</v>
      </c>
      <c r="E73" s="16" t="n">
        <v>30200</v>
      </c>
      <c r="F73" s="33" t="n">
        <v>30300</v>
      </c>
      <c r="G73" s="34" t="n">
        <f aca="false">SUM(E73:F73)</f>
        <v>60500</v>
      </c>
      <c r="H73" s="16" t="n">
        <v>276100</v>
      </c>
      <c r="I73" s="33" t="n">
        <v>262600</v>
      </c>
      <c r="J73" s="34" t="n">
        <f aca="false">SUM(H73:I73)</f>
        <v>538700</v>
      </c>
      <c r="K73" s="16" t="n">
        <v>127100</v>
      </c>
      <c r="L73" s="33" t="n">
        <v>145100</v>
      </c>
      <c r="M73" s="34" t="n">
        <f aca="false">SUM(K73:L73)</f>
        <v>272200</v>
      </c>
    </row>
    <row r="74" customFormat="false" ht="12.75" hidden="false" customHeight="false" outlineLevel="0" collapsed="false">
      <c r="A74" s="23" t="s">
        <v>23</v>
      </c>
      <c r="B74" s="16" t="n">
        <v>21100</v>
      </c>
      <c r="C74" s="33" t="n">
        <v>20100</v>
      </c>
      <c r="D74" s="34" t="n">
        <f aca="false">SUM(B74:C74)</f>
        <v>41200</v>
      </c>
      <c r="E74" s="16" t="n">
        <v>30200</v>
      </c>
      <c r="F74" s="33" t="n">
        <v>30200</v>
      </c>
      <c r="G74" s="34" t="n">
        <f aca="false">SUM(E74:F74)</f>
        <v>60400</v>
      </c>
      <c r="H74" s="16" t="n">
        <v>276400</v>
      </c>
      <c r="I74" s="33" t="n">
        <v>262800</v>
      </c>
      <c r="J74" s="34" t="n">
        <f aca="false">SUM(H74:I74)</f>
        <v>539200</v>
      </c>
      <c r="K74" s="16" t="n">
        <v>127900</v>
      </c>
      <c r="L74" s="33" t="n">
        <v>146000</v>
      </c>
      <c r="M74" s="34" t="n">
        <f aca="false">SUM(K74:L74)</f>
        <v>273900</v>
      </c>
    </row>
    <row r="75" customFormat="false" ht="12.75" hidden="false" customHeight="false" outlineLevel="0" collapsed="false">
      <c r="A75" s="23" t="s">
        <v>24</v>
      </c>
      <c r="B75" s="16" t="n">
        <v>21000</v>
      </c>
      <c r="C75" s="33" t="n">
        <v>20100</v>
      </c>
      <c r="D75" s="34" t="n">
        <f aca="false">SUM(B75:C75)</f>
        <v>41100</v>
      </c>
      <c r="E75" s="16" t="n">
        <v>30200</v>
      </c>
      <c r="F75" s="33" t="n">
        <v>30200</v>
      </c>
      <c r="G75" s="34" t="n">
        <f aca="false">SUM(E75:F75)</f>
        <v>60400</v>
      </c>
      <c r="H75" s="16" t="n">
        <v>277000</v>
      </c>
      <c r="I75" s="33" t="n">
        <v>263800</v>
      </c>
      <c r="J75" s="34" t="n">
        <f aca="false">SUM(H75:I75)</f>
        <v>540800</v>
      </c>
      <c r="K75" s="16" t="n">
        <v>128800</v>
      </c>
      <c r="L75" s="33" t="n">
        <v>147100</v>
      </c>
      <c r="M75" s="34" t="n">
        <f aca="false">SUM(K75:L75)</f>
        <v>275900</v>
      </c>
    </row>
    <row r="76" customFormat="false" ht="12.75" hidden="false" customHeight="false" outlineLevel="0" collapsed="false">
      <c r="A76" s="23" t="s">
        <v>25</v>
      </c>
      <c r="B76" s="16" t="n">
        <v>21000</v>
      </c>
      <c r="C76" s="33" t="n">
        <v>20000</v>
      </c>
      <c r="D76" s="34" t="n">
        <f aca="false">SUM(B76:C76)</f>
        <v>41000</v>
      </c>
      <c r="E76" s="16" t="n">
        <v>30100</v>
      </c>
      <c r="F76" s="33" t="n">
        <v>30100</v>
      </c>
      <c r="G76" s="34" t="n">
        <f aca="false">SUM(E76:F76)</f>
        <v>60200</v>
      </c>
      <c r="H76" s="16" t="n">
        <v>277300</v>
      </c>
      <c r="I76" s="33" t="n">
        <v>264500</v>
      </c>
      <c r="J76" s="34" t="n">
        <f aca="false">SUM(H76:I76)</f>
        <v>541800</v>
      </c>
      <c r="K76" s="16" t="n">
        <v>129900</v>
      </c>
      <c r="L76" s="33" t="n">
        <v>148100</v>
      </c>
      <c r="M76" s="34" t="n">
        <f aca="false">SUM(K76:L76)</f>
        <v>278000</v>
      </c>
    </row>
    <row r="77" customFormat="false" ht="13.5" hidden="false" customHeight="false" outlineLevel="0" collapsed="false">
      <c r="A77" s="23"/>
      <c r="B77" s="19"/>
      <c r="C77" s="20"/>
      <c r="D77" s="21"/>
      <c r="E77" s="19"/>
      <c r="F77" s="20"/>
      <c r="G77" s="21"/>
      <c r="H77" s="19"/>
      <c r="I77" s="20"/>
      <c r="J77" s="21"/>
      <c r="K77" s="19"/>
      <c r="L77" s="20"/>
      <c r="M77" s="21"/>
    </row>
    <row r="78" customFormat="false" ht="13.5" hidden="false" customHeight="true" outlineLevel="0" collapsed="false">
      <c r="A78" s="15"/>
      <c r="B78" s="12" t="s">
        <v>28</v>
      </c>
      <c r="C78" s="12"/>
      <c r="D78" s="12"/>
      <c r="E78" s="12" t="s">
        <v>29</v>
      </c>
      <c r="F78" s="12"/>
      <c r="G78" s="12"/>
      <c r="H78" s="12" t="s">
        <v>30</v>
      </c>
      <c r="I78" s="12"/>
      <c r="J78" s="12"/>
      <c r="K78" s="28" t="s">
        <v>31</v>
      </c>
      <c r="L78" s="28"/>
      <c r="M78" s="28"/>
    </row>
    <row r="79" customFormat="false" ht="12.75" hidden="false" customHeight="false" outlineLevel="0" collapsed="false">
      <c r="A79" s="15" t="n">
        <v>2013</v>
      </c>
      <c r="B79" s="30" t="s">
        <v>32</v>
      </c>
      <c r="C79" s="31" t="s">
        <v>33</v>
      </c>
      <c r="D79" s="32" t="s">
        <v>34</v>
      </c>
      <c r="E79" s="30" t="s">
        <v>32</v>
      </c>
      <c r="F79" s="31" t="s">
        <v>33</v>
      </c>
      <c r="G79" s="32" t="s">
        <v>34</v>
      </c>
      <c r="H79" s="30" t="s">
        <v>32</v>
      </c>
      <c r="I79" s="31" t="s">
        <v>33</v>
      </c>
      <c r="J79" s="32" t="s">
        <v>34</v>
      </c>
      <c r="K79" s="30" t="s">
        <v>32</v>
      </c>
      <c r="L79" s="31" t="s">
        <v>33</v>
      </c>
      <c r="M79" s="32" t="s">
        <v>34</v>
      </c>
    </row>
    <row r="80" customFormat="false" ht="12.75" hidden="false" customHeight="false" outlineLevel="0" collapsed="false">
      <c r="A80" s="23" t="s">
        <v>22</v>
      </c>
      <c r="B80" s="16" t="n">
        <v>21000</v>
      </c>
      <c r="C80" s="33" t="n">
        <v>19900</v>
      </c>
      <c r="D80" s="34" t="n">
        <f aca="false">SUM(B80:C80)</f>
        <v>40900</v>
      </c>
      <c r="E80" s="16" t="n">
        <v>29900</v>
      </c>
      <c r="F80" s="33" t="n">
        <v>29800</v>
      </c>
      <c r="G80" s="34" t="n">
        <f aca="false">SUM(E80:F80)</f>
        <v>59700</v>
      </c>
      <c r="H80" s="16" t="n">
        <v>276600</v>
      </c>
      <c r="I80" s="33" t="n">
        <v>264200</v>
      </c>
      <c r="J80" s="34" t="n">
        <f aca="false">SUM(H80:I80)</f>
        <v>540800</v>
      </c>
      <c r="K80" s="16" t="n">
        <v>130500</v>
      </c>
      <c r="L80" s="33" t="n">
        <v>148900</v>
      </c>
      <c r="M80" s="34" t="n">
        <f aca="false">SUM(K80:L80)</f>
        <v>279400</v>
      </c>
    </row>
    <row r="81" customFormat="false" ht="12.75" hidden="false" customHeight="false" outlineLevel="0" collapsed="false">
      <c r="A81" s="23" t="s">
        <v>23</v>
      </c>
      <c r="B81" s="16" t="n">
        <v>21000</v>
      </c>
      <c r="C81" s="33" t="n">
        <v>19900</v>
      </c>
      <c r="D81" s="34" t="n">
        <f aca="false">SUM(B81:C81)</f>
        <v>40900</v>
      </c>
      <c r="E81" s="16" t="n">
        <v>29800</v>
      </c>
      <c r="F81" s="33" t="n">
        <v>29800</v>
      </c>
      <c r="G81" s="34" t="n">
        <f aca="false">SUM(E81:F81)</f>
        <v>59600</v>
      </c>
      <c r="H81" s="16" t="n">
        <v>277000</v>
      </c>
      <c r="I81" s="33" t="n">
        <v>264700</v>
      </c>
      <c r="J81" s="34" t="n">
        <f aca="false">SUM(H81:I81)</f>
        <v>541700</v>
      </c>
      <c r="K81" s="16" t="n">
        <v>131400</v>
      </c>
      <c r="L81" s="33" t="n">
        <v>149800</v>
      </c>
      <c r="M81" s="34" t="n">
        <f aca="false">SUM(K81:L81)</f>
        <v>281200</v>
      </c>
    </row>
    <row r="82" customFormat="false" ht="12.75" hidden="false" customHeight="false" outlineLevel="0" collapsed="false">
      <c r="A82" s="23" t="s">
        <v>24</v>
      </c>
      <c r="B82" s="16" t="n">
        <v>21200</v>
      </c>
      <c r="C82" s="33" t="n">
        <v>20000</v>
      </c>
      <c r="D82" s="34" t="n">
        <f aca="false">SUM(B82:C82)</f>
        <v>41200</v>
      </c>
      <c r="E82" s="16" t="n">
        <v>29800</v>
      </c>
      <c r="F82" s="33" t="n">
        <v>29700</v>
      </c>
      <c r="G82" s="34" t="n">
        <f aca="false">SUM(E82:F82)</f>
        <v>59500</v>
      </c>
      <c r="H82" s="16" t="n">
        <v>277700</v>
      </c>
      <c r="I82" s="33" t="n">
        <v>265700</v>
      </c>
      <c r="J82" s="34" t="n">
        <f aca="false">SUM(H82:I82)</f>
        <v>543400</v>
      </c>
      <c r="K82" s="16" t="n">
        <v>132400</v>
      </c>
      <c r="L82" s="33" t="n">
        <v>150900</v>
      </c>
      <c r="M82" s="34" t="n">
        <f aca="false">SUM(K82:L82)</f>
        <v>283300</v>
      </c>
    </row>
    <row r="83" customFormat="false" ht="12.75" hidden="false" customHeight="false" outlineLevel="0" collapsed="false">
      <c r="A83" s="23" t="s">
        <v>25</v>
      </c>
      <c r="B83" s="16" t="n">
        <v>21100</v>
      </c>
      <c r="C83" s="33" t="n">
        <v>19900</v>
      </c>
      <c r="D83" s="34" t="n">
        <f aca="false">SUM(B83:C83)</f>
        <v>41000</v>
      </c>
      <c r="E83" s="16" t="n">
        <v>29400</v>
      </c>
      <c r="F83" s="33" t="n">
        <v>29500</v>
      </c>
      <c r="G83" s="34" t="n">
        <f aca="false">SUM(E83:F83)</f>
        <v>58900</v>
      </c>
      <c r="H83" s="16" t="n">
        <v>276300</v>
      </c>
      <c r="I83" s="33" t="n">
        <v>264700</v>
      </c>
      <c r="J83" s="34" t="n">
        <f aca="false">SUM(H83:I83)</f>
        <v>541000</v>
      </c>
      <c r="K83" s="16" t="n">
        <v>132800</v>
      </c>
      <c r="L83" s="33" t="n">
        <v>151500</v>
      </c>
      <c r="M83" s="34" t="n">
        <f aca="false">SUM(K83:L83)</f>
        <v>284300</v>
      </c>
    </row>
    <row r="84" customFormat="false" ht="13.5" hidden="false" customHeight="false" outlineLevel="0" collapsed="false">
      <c r="A84" s="23"/>
      <c r="B84" s="19"/>
      <c r="C84" s="20"/>
      <c r="D84" s="21"/>
      <c r="E84" s="19"/>
      <c r="F84" s="20"/>
      <c r="G84" s="21"/>
      <c r="H84" s="19"/>
      <c r="I84" s="20"/>
      <c r="J84" s="21"/>
      <c r="K84" s="19"/>
      <c r="L84" s="20"/>
      <c r="M84" s="21"/>
    </row>
    <row r="85" customFormat="false" ht="13.5" hidden="false" customHeight="true" outlineLevel="0" collapsed="false">
      <c r="A85" s="15"/>
      <c r="B85" s="12" t="s">
        <v>28</v>
      </c>
      <c r="C85" s="12"/>
      <c r="D85" s="12"/>
      <c r="E85" s="12" t="s">
        <v>29</v>
      </c>
      <c r="F85" s="12"/>
      <c r="G85" s="12"/>
      <c r="H85" s="12" t="s">
        <v>30</v>
      </c>
      <c r="I85" s="12"/>
      <c r="J85" s="12"/>
      <c r="K85" s="28" t="s">
        <v>31</v>
      </c>
      <c r="L85" s="28"/>
      <c r="M85" s="28"/>
    </row>
    <row r="86" customFormat="false" ht="12.75" hidden="false" customHeight="false" outlineLevel="0" collapsed="false">
      <c r="A86" s="15" t="n">
        <v>2014</v>
      </c>
      <c r="B86" s="30" t="s">
        <v>32</v>
      </c>
      <c r="C86" s="31" t="s">
        <v>33</v>
      </c>
      <c r="D86" s="32" t="s">
        <v>34</v>
      </c>
      <c r="E86" s="30" t="s">
        <v>32</v>
      </c>
      <c r="F86" s="31" t="s">
        <v>33</v>
      </c>
      <c r="G86" s="32" t="s">
        <v>34</v>
      </c>
      <c r="H86" s="30" t="s">
        <v>32</v>
      </c>
      <c r="I86" s="31" t="s">
        <v>33</v>
      </c>
      <c r="J86" s="32" t="s">
        <v>34</v>
      </c>
      <c r="K86" s="30" t="s">
        <v>32</v>
      </c>
      <c r="L86" s="31" t="s">
        <v>33</v>
      </c>
      <c r="M86" s="32" t="s">
        <v>34</v>
      </c>
    </row>
    <row r="87" customFormat="false" ht="12.75" hidden="false" customHeight="false" outlineLevel="0" collapsed="false">
      <c r="A87" s="23" t="s">
        <v>22</v>
      </c>
      <c r="B87" s="16" t="n">
        <v>21100</v>
      </c>
      <c r="C87" s="33" t="n">
        <v>20000</v>
      </c>
      <c r="D87" s="34" t="n">
        <f aca="false">SUM(B87:C87)</f>
        <v>41100</v>
      </c>
      <c r="E87" s="16" t="n">
        <v>29200</v>
      </c>
      <c r="F87" s="33" t="n">
        <v>29300</v>
      </c>
      <c r="G87" s="34" t="n">
        <f aca="false">SUM(E87:F87)</f>
        <v>58500</v>
      </c>
      <c r="H87" s="16" t="n">
        <v>275800</v>
      </c>
      <c r="I87" s="33" t="n">
        <v>264600</v>
      </c>
      <c r="J87" s="34" t="n">
        <f aca="false">SUM(H87:I87)</f>
        <v>540400</v>
      </c>
      <c r="K87" s="16" t="n">
        <v>133500</v>
      </c>
      <c r="L87" s="33" t="n">
        <v>152300</v>
      </c>
      <c r="M87" s="34" t="n">
        <f aca="false">SUM(K87:L87)</f>
        <v>285800</v>
      </c>
    </row>
    <row r="88" customFormat="false" ht="12.75" hidden="false" customHeight="false" outlineLevel="0" collapsed="false">
      <c r="A88" s="23" t="s">
        <v>23</v>
      </c>
      <c r="B88" s="16" t="n">
        <v>21100</v>
      </c>
      <c r="C88" s="33" t="n">
        <v>19900</v>
      </c>
      <c r="D88" s="34" t="n">
        <v>41100</v>
      </c>
      <c r="E88" s="16" t="n">
        <v>29100</v>
      </c>
      <c r="F88" s="33" t="n">
        <v>29200</v>
      </c>
      <c r="G88" s="34" t="n">
        <v>58400</v>
      </c>
      <c r="H88" s="16" t="n">
        <v>275600</v>
      </c>
      <c r="I88" s="33" t="n">
        <v>264900</v>
      </c>
      <c r="J88" s="34" t="n">
        <f aca="false">SUM(H88:I88)</f>
        <v>540500</v>
      </c>
      <c r="K88" s="16" t="n">
        <v>134900</v>
      </c>
      <c r="L88" s="33" t="n">
        <v>153400</v>
      </c>
      <c r="M88" s="34" t="n">
        <f aca="false">SUM(K88:L88)</f>
        <v>288300</v>
      </c>
    </row>
    <row r="89" customFormat="false" ht="12.75" hidden="false" customHeight="false" outlineLevel="0" collapsed="false">
      <c r="A89" s="23" t="s">
        <v>24</v>
      </c>
      <c r="B89" s="16" t="n">
        <v>21300</v>
      </c>
      <c r="C89" s="33" t="n">
        <v>20100</v>
      </c>
      <c r="D89" s="34" t="n">
        <f aca="false">SUM(B89:C89)</f>
        <v>41400</v>
      </c>
      <c r="E89" s="16" t="n">
        <v>29300</v>
      </c>
      <c r="F89" s="33" t="n">
        <v>29300</v>
      </c>
      <c r="G89" s="34" t="n">
        <f aca="false">SUM(E89:F89)</f>
        <v>58600</v>
      </c>
      <c r="H89" s="16" t="n">
        <v>276900</v>
      </c>
      <c r="I89" s="33" t="n">
        <v>266400</v>
      </c>
      <c r="J89" s="34" t="n">
        <f aca="false">SUM(H89:I89)</f>
        <v>543300</v>
      </c>
      <c r="K89" s="16" t="n">
        <v>135900</v>
      </c>
      <c r="L89" s="33" t="n">
        <v>154600</v>
      </c>
      <c r="M89" s="34" t="n">
        <f aca="false">SUM(K89:L89)</f>
        <v>290500</v>
      </c>
    </row>
    <row r="90" customFormat="false" ht="12.75" hidden="false" customHeight="false" outlineLevel="0" collapsed="false">
      <c r="A90" s="23" t="s">
        <v>25</v>
      </c>
      <c r="B90" s="16" t="n">
        <v>21200</v>
      </c>
      <c r="C90" s="33" t="n">
        <v>20100</v>
      </c>
      <c r="D90" s="34" t="n">
        <f aca="false">SUM(B90:C90)</f>
        <v>41300</v>
      </c>
      <c r="E90" s="16" t="n">
        <v>29100</v>
      </c>
      <c r="F90" s="33" t="n">
        <v>29100</v>
      </c>
      <c r="G90" s="34" t="n">
        <f aca="false">SUM(E90:F90)</f>
        <v>58200</v>
      </c>
      <c r="H90" s="16" t="n">
        <v>275700</v>
      </c>
      <c r="I90" s="33" t="n">
        <v>265900</v>
      </c>
      <c r="J90" s="34" t="n">
        <f aca="false">SUM(H90:I90)</f>
        <v>541600</v>
      </c>
      <c r="K90" s="16" t="n">
        <v>136600</v>
      </c>
      <c r="L90" s="33" t="n">
        <v>155300</v>
      </c>
      <c r="M90" s="34" t="n">
        <f aca="false">SUM(K90:L90)</f>
        <v>291900</v>
      </c>
    </row>
    <row r="91" customFormat="false" ht="13.5" hidden="false" customHeight="false" outlineLevel="0" collapsed="false">
      <c r="A91" s="23"/>
      <c r="B91" s="19"/>
      <c r="C91" s="20"/>
      <c r="D91" s="21"/>
      <c r="E91" s="19"/>
      <c r="F91" s="20"/>
      <c r="G91" s="21"/>
      <c r="H91" s="19"/>
      <c r="I91" s="20"/>
      <c r="J91" s="21"/>
      <c r="K91" s="19"/>
      <c r="L91" s="20"/>
      <c r="M91" s="21"/>
    </row>
    <row r="92" customFormat="false" ht="13.5" hidden="false" customHeight="true" outlineLevel="0" collapsed="false">
      <c r="A92" s="15"/>
      <c r="B92" s="12" t="s">
        <v>28</v>
      </c>
      <c r="C92" s="12"/>
      <c r="D92" s="12"/>
      <c r="E92" s="12" t="s">
        <v>29</v>
      </c>
      <c r="F92" s="12"/>
      <c r="G92" s="12"/>
      <c r="H92" s="12" t="s">
        <v>30</v>
      </c>
      <c r="I92" s="12"/>
      <c r="J92" s="12"/>
      <c r="K92" s="28" t="s">
        <v>31</v>
      </c>
      <c r="L92" s="28"/>
      <c r="M92" s="28"/>
    </row>
    <row r="93" customFormat="false" ht="12.75" hidden="false" customHeight="false" outlineLevel="0" collapsed="false">
      <c r="A93" s="15" t="n">
        <v>2015</v>
      </c>
      <c r="B93" s="30" t="s">
        <v>32</v>
      </c>
      <c r="C93" s="31" t="s">
        <v>33</v>
      </c>
      <c r="D93" s="32" t="s">
        <v>34</v>
      </c>
      <c r="E93" s="30" t="s">
        <v>32</v>
      </c>
      <c r="F93" s="31" t="s">
        <v>33</v>
      </c>
      <c r="G93" s="32" t="s">
        <v>34</v>
      </c>
      <c r="H93" s="30" t="s">
        <v>32</v>
      </c>
      <c r="I93" s="31" t="s">
        <v>33</v>
      </c>
      <c r="J93" s="32" t="s">
        <v>34</v>
      </c>
      <c r="K93" s="30" t="s">
        <v>32</v>
      </c>
      <c r="L93" s="31" t="s">
        <v>33</v>
      </c>
      <c r="M93" s="32" t="s">
        <v>34</v>
      </c>
    </row>
    <row r="94" customFormat="false" ht="12.75" hidden="false" customHeight="false" outlineLevel="0" collapsed="false">
      <c r="A94" s="23" t="s">
        <v>22</v>
      </c>
      <c r="B94" s="16" t="n">
        <v>21300</v>
      </c>
      <c r="C94" s="33" t="n">
        <v>20100</v>
      </c>
      <c r="D94" s="34" t="n">
        <f aca="false">SUM(B94:C94)</f>
        <v>41400</v>
      </c>
      <c r="E94" s="16" t="n">
        <v>28900</v>
      </c>
      <c r="F94" s="33" t="n">
        <v>28900</v>
      </c>
      <c r="G94" s="34" t="n">
        <f aca="false">SUM(E94:F94)</f>
        <v>57800</v>
      </c>
      <c r="H94" s="16" t="n">
        <v>275300</v>
      </c>
      <c r="I94" s="33" t="n">
        <v>265800</v>
      </c>
      <c r="J94" s="34" t="n">
        <f aca="false">SUM(H94:I94)</f>
        <v>541100</v>
      </c>
      <c r="K94" s="16" t="n">
        <v>137300</v>
      </c>
      <c r="L94" s="33" t="n">
        <v>156100</v>
      </c>
      <c r="M94" s="34" t="n">
        <f aca="false">SUM(K94:L94)</f>
        <v>293400</v>
      </c>
    </row>
    <row r="95" customFormat="false" ht="12.75" hidden="false" customHeight="false" outlineLevel="0" collapsed="false">
      <c r="A95" s="23" t="s">
        <v>23</v>
      </c>
      <c r="B95" s="16" t="n">
        <v>21400</v>
      </c>
      <c r="C95" s="33" t="n">
        <v>20100</v>
      </c>
      <c r="D95" s="34" t="n">
        <v>41500</v>
      </c>
      <c r="E95" s="16" t="n">
        <v>28900</v>
      </c>
      <c r="F95" s="33" t="n">
        <v>28800</v>
      </c>
      <c r="G95" s="34" t="n">
        <v>57700</v>
      </c>
      <c r="H95" s="16" t="n">
        <v>275800</v>
      </c>
      <c r="I95" s="33" t="n">
        <v>266000</v>
      </c>
      <c r="J95" s="34" t="n">
        <v>541800</v>
      </c>
      <c r="K95" s="16" t="n">
        <v>138100</v>
      </c>
      <c r="L95" s="33" t="n">
        <v>157000</v>
      </c>
      <c r="M95" s="34" t="n">
        <v>295000</v>
      </c>
    </row>
    <row r="96" customFormat="false" ht="12.75" hidden="false" customHeight="false" outlineLevel="0" collapsed="false">
      <c r="A96" s="23" t="s">
        <v>24</v>
      </c>
      <c r="B96" s="16" t="n">
        <v>21500</v>
      </c>
      <c r="C96" s="33" t="n">
        <v>20300</v>
      </c>
      <c r="D96" s="34" t="n">
        <f aca="false">SUM(B96:C96)</f>
        <v>41800</v>
      </c>
      <c r="E96" s="16" t="n">
        <v>28900</v>
      </c>
      <c r="F96" s="33" t="n">
        <v>28800</v>
      </c>
      <c r="G96" s="34" t="n">
        <f aca="false">SUM(E96:F96)</f>
        <v>57700</v>
      </c>
      <c r="H96" s="16" t="n">
        <v>275800</v>
      </c>
      <c r="I96" s="33" t="n">
        <v>266400</v>
      </c>
      <c r="J96" s="34" t="n">
        <f aca="false">SUM(H96:I96)</f>
        <v>542200</v>
      </c>
      <c r="K96" s="16" t="n">
        <v>139000</v>
      </c>
      <c r="L96" s="33" t="n">
        <v>158000</v>
      </c>
      <c r="M96" s="34" t="n">
        <f aca="false">SUM(K96:L96)</f>
        <v>297000</v>
      </c>
    </row>
    <row r="97" customFormat="false" ht="12.75" hidden="false" customHeight="false" outlineLevel="0" collapsed="false">
      <c r="A97" s="23" t="s">
        <v>25</v>
      </c>
      <c r="B97" s="16" t="n">
        <v>21600</v>
      </c>
      <c r="C97" s="33" t="n">
        <v>20300</v>
      </c>
      <c r="D97" s="34" t="n">
        <f aca="false">SUM(B97:C97)</f>
        <v>41900</v>
      </c>
      <c r="E97" s="16" t="n">
        <v>28700</v>
      </c>
      <c r="F97" s="33" t="n">
        <v>28600</v>
      </c>
      <c r="G97" s="34" t="n">
        <f aca="false">SUM(E97:F97)</f>
        <v>57300</v>
      </c>
      <c r="H97" s="16" t="n">
        <v>275100</v>
      </c>
      <c r="I97" s="33" t="n">
        <v>265900</v>
      </c>
      <c r="J97" s="34" t="n">
        <f aca="false">SUM(H97:I97)</f>
        <v>541000</v>
      </c>
      <c r="K97" s="16" t="n">
        <v>140100</v>
      </c>
      <c r="L97" s="33" t="n">
        <v>159000</v>
      </c>
      <c r="M97" s="34" t="n">
        <f aca="false">SUM(K97:L97)</f>
        <v>299100</v>
      </c>
    </row>
    <row r="98" customFormat="false" ht="13.5" hidden="false" customHeight="false" outlineLevel="0" collapsed="false">
      <c r="A98" s="23"/>
      <c r="B98" s="19"/>
      <c r="C98" s="20"/>
      <c r="D98" s="21"/>
      <c r="E98" s="19"/>
      <c r="F98" s="20"/>
      <c r="G98" s="21"/>
      <c r="H98" s="19"/>
      <c r="I98" s="20"/>
      <c r="J98" s="21"/>
      <c r="K98" s="19"/>
      <c r="L98" s="20"/>
      <c r="M98" s="21"/>
    </row>
    <row r="99" customFormat="false" ht="13.5" hidden="false" customHeight="true" outlineLevel="0" collapsed="false">
      <c r="A99" s="15"/>
      <c r="B99" s="12" t="s">
        <v>28</v>
      </c>
      <c r="C99" s="12"/>
      <c r="D99" s="12"/>
      <c r="E99" s="12" t="s">
        <v>29</v>
      </c>
      <c r="F99" s="12"/>
      <c r="G99" s="12"/>
      <c r="H99" s="12" t="s">
        <v>30</v>
      </c>
      <c r="I99" s="12"/>
      <c r="J99" s="12"/>
      <c r="K99" s="28" t="s">
        <v>31</v>
      </c>
      <c r="L99" s="28"/>
      <c r="M99" s="28"/>
    </row>
    <row r="100" customFormat="false" ht="12.75" hidden="false" customHeight="false" outlineLevel="0" collapsed="false">
      <c r="A100" s="15" t="n">
        <v>2016</v>
      </c>
      <c r="B100" s="30" t="s">
        <v>32</v>
      </c>
      <c r="C100" s="31" t="s">
        <v>33</v>
      </c>
      <c r="D100" s="32" t="s">
        <v>34</v>
      </c>
      <c r="E100" s="30" t="s">
        <v>32</v>
      </c>
      <c r="F100" s="31" t="s">
        <v>33</v>
      </c>
      <c r="G100" s="32" t="s">
        <v>34</v>
      </c>
      <c r="H100" s="30" t="s">
        <v>32</v>
      </c>
      <c r="I100" s="31" t="s">
        <v>33</v>
      </c>
      <c r="J100" s="32" t="s">
        <v>34</v>
      </c>
      <c r="K100" s="30" t="s">
        <v>32</v>
      </c>
      <c r="L100" s="31" t="s">
        <v>33</v>
      </c>
      <c r="M100" s="32" t="s">
        <v>34</v>
      </c>
    </row>
    <row r="101" customFormat="false" ht="12.75" hidden="false" customHeight="false" outlineLevel="0" collapsed="false">
      <c r="A101" s="23" t="s">
        <v>22</v>
      </c>
      <c r="B101" s="16" t="n">
        <v>21700</v>
      </c>
      <c r="C101" s="33" t="n">
        <v>20400</v>
      </c>
      <c r="D101" s="34" t="n">
        <v>42200</v>
      </c>
      <c r="E101" s="16" t="n">
        <v>28700</v>
      </c>
      <c r="F101" s="33" t="n">
        <v>28500</v>
      </c>
      <c r="G101" s="34" t="n">
        <v>57200</v>
      </c>
      <c r="H101" s="16" t="n">
        <v>274900</v>
      </c>
      <c r="I101" s="33" t="n">
        <v>266000</v>
      </c>
      <c r="J101" s="34" t="n">
        <v>540900</v>
      </c>
      <c r="K101" s="16" t="n">
        <v>141000</v>
      </c>
      <c r="L101" s="33" t="n">
        <v>159900</v>
      </c>
      <c r="M101" s="34" t="n">
        <v>300800</v>
      </c>
    </row>
    <row r="102" customFormat="false" ht="12.75" hidden="false" customHeight="false" outlineLevel="0" collapsed="false">
      <c r="A102" s="23" t="s">
        <v>23</v>
      </c>
      <c r="B102" s="16" t="n">
        <v>21900</v>
      </c>
      <c r="C102" s="33" t="n">
        <v>20500</v>
      </c>
      <c r="D102" s="34" t="n">
        <v>42400</v>
      </c>
      <c r="E102" s="16" t="n">
        <v>28600</v>
      </c>
      <c r="F102" s="33" t="n">
        <v>28500</v>
      </c>
      <c r="G102" s="34" t="n">
        <v>57100</v>
      </c>
      <c r="H102" s="16" t="n">
        <v>274700</v>
      </c>
      <c r="I102" s="33" t="n">
        <v>266000</v>
      </c>
      <c r="J102" s="34" t="n">
        <v>540700</v>
      </c>
      <c r="K102" s="16" t="n">
        <v>141800</v>
      </c>
      <c r="L102" s="33" t="n">
        <v>160800</v>
      </c>
      <c r="M102" s="34" t="n">
        <v>302600</v>
      </c>
    </row>
    <row r="103" customFormat="false" ht="12.75" hidden="false" customHeight="false" outlineLevel="0" collapsed="false">
      <c r="A103" s="23" t="s">
        <v>24</v>
      </c>
      <c r="B103" s="16" t="n">
        <v>22000</v>
      </c>
      <c r="C103" s="33" t="n">
        <v>20600</v>
      </c>
      <c r="D103" s="34" t="n">
        <v>42700</v>
      </c>
      <c r="E103" s="16" t="n">
        <v>28600</v>
      </c>
      <c r="F103" s="33" t="n">
        <v>28400</v>
      </c>
      <c r="G103" s="34" t="n">
        <v>57100</v>
      </c>
      <c r="H103" s="16" t="n">
        <v>275000</v>
      </c>
      <c r="I103" s="33" t="n">
        <v>266300</v>
      </c>
      <c r="J103" s="34" t="n">
        <v>541300</v>
      </c>
      <c r="K103" s="16" t="n">
        <v>142900</v>
      </c>
      <c r="L103" s="33" t="n">
        <v>162000</v>
      </c>
      <c r="M103" s="34" t="n">
        <v>304900</v>
      </c>
    </row>
    <row r="104" customFormat="false" ht="12.75" hidden="false" customHeight="false" outlineLevel="0" collapsed="false">
      <c r="A104" s="23" t="s">
        <v>25</v>
      </c>
      <c r="B104" s="16" t="n">
        <v>22200</v>
      </c>
      <c r="C104" s="33" t="n">
        <v>20800</v>
      </c>
      <c r="D104" s="34" t="n">
        <v>43000</v>
      </c>
      <c r="E104" s="16" t="n">
        <v>28600</v>
      </c>
      <c r="F104" s="33" t="n">
        <v>28500</v>
      </c>
      <c r="G104" s="34" t="n">
        <v>57100</v>
      </c>
      <c r="H104" s="16" t="n">
        <v>275600</v>
      </c>
      <c r="I104" s="33" t="n">
        <v>267000</v>
      </c>
      <c r="J104" s="34" t="n">
        <v>542600</v>
      </c>
      <c r="K104" s="16" t="n">
        <v>143900</v>
      </c>
      <c r="L104" s="33" t="n">
        <v>163100</v>
      </c>
      <c r="M104" s="34" t="n">
        <v>306900</v>
      </c>
    </row>
    <row r="105" customFormat="false" ht="13.5" hidden="false" customHeight="false" outlineLevel="0" collapsed="false">
      <c r="A105" s="23"/>
      <c r="B105" s="19"/>
      <c r="C105" s="20"/>
      <c r="D105" s="21"/>
      <c r="E105" s="19"/>
      <c r="F105" s="20"/>
      <c r="G105" s="21"/>
      <c r="H105" s="19"/>
      <c r="I105" s="20"/>
      <c r="J105" s="21"/>
      <c r="K105" s="19"/>
      <c r="L105" s="20"/>
      <c r="M105" s="21"/>
    </row>
    <row r="106" customFormat="false" ht="13.5" hidden="false" customHeight="true" outlineLevel="0" collapsed="false">
      <c r="A106" s="15"/>
      <c r="B106" s="12" t="s">
        <v>28</v>
      </c>
      <c r="C106" s="12"/>
      <c r="D106" s="12"/>
      <c r="E106" s="12" t="s">
        <v>29</v>
      </c>
      <c r="F106" s="12"/>
      <c r="G106" s="12"/>
      <c r="H106" s="12" t="s">
        <v>30</v>
      </c>
      <c r="I106" s="12"/>
      <c r="J106" s="12"/>
      <c r="K106" s="28" t="s">
        <v>31</v>
      </c>
      <c r="L106" s="28"/>
      <c r="M106" s="28"/>
    </row>
    <row r="107" customFormat="false" ht="12.75" hidden="false" customHeight="false" outlineLevel="0" collapsed="false">
      <c r="A107" s="15" t="n">
        <v>2017</v>
      </c>
      <c r="B107" s="30" t="s">
        <v>32</v>
      </c>
      <c r="C107" s="31" t="s">
        <v>33</v>
      </c>
      <c r="D107" s="32" t="s">
        <v>34</v>
      </c>
      <c r="E107" s="30" t="s">
        <v>32</v>
      </c>
      <c r="F107" s="31" t="s">
        <v>33</v>
      </c>
      <c r="G107" s="32" t="s">
        <v>34</v>
      </c>
      <c r="H107" s="30" t="s">
        <v>32</v>
      </c>
      <c r="I107" s="31" t="s">
        <v>33</v>
      </c>
      <c r="J107" s="32" t="s">
        <v>34</v>
      </c>
      <c r="K107" s="30" t="s">
        <v>32</v>
      </c>
      <c r="L107" s="31" t="s">
        <v>33</v>
      </c>
      <c r="M107" s="32" t="s">
        <v>34</v>
      </c>
    </row>
    <row r="108" customFormat="false" ht="12.75" hidden="false" customHeight="false" outlineLevel="0" collapsed="false">
      <c r="A108" s="23" t="s">
        <v>22</v>
      </c>
      <c r="B108" s="16" t="n">
        <v>22400</v>
      </c>
      <c r="C108" s="33" t="n">
        <v>21000</v>
      </c>
      <c r="D108" s="34" t="n">
        <v>43300</v>
      </c>
      <c r="E108" s="16" t="n">
        <v>28700</v>
      </c>
      <c r="F108" s="33" t="n">
        <v>28500</v>
      </c>
      <c r="G108" s="34" t="n">
        <v>57100</v>
      </c>
      <c r="H108" s="16" t="n">
        <v>275800</v>
      </c>
      <c r="I108" s="33" t="n">
        <v>267100</v>
      </c>
      <c r="J108" s="34" t="n">
        <v>542800</v>
      </c>
      <c r="K108" s="16" t="n">
        <v>144600</v>
      </c>
      <c r="L108" s="33" t="n">
        <v>163900</v>
      </c>
      <c r="M108" s="34" t="n">
        <v>308600</v>
      </c>
    </row>
    <row r="109" customFormat="false" ht="12.75" hidden="false" customHeight="false" outlineLevel="0" collapsed="false">
      <c r="A109" s="23" t="s">
        <v>23</v>
      </c>
      <c r="B109" s="16" t="n">
        <v>22500</v>
      </c>
      <c r="C109" s="33" t="n">
        <v>21100</v>
      </c>
      <c r="D109" s="34" t="n">
        <v>43600</v>
      </c>
      <c r="E109" s="16" t="n">
        <v>28700</v>
      </c>
      <c r="F109" s="33" t="n">
        <v>28500</v>
      </c>
      <c r="G109" s="34" t="n">
        <v>57200</v>
      </c>
      <c r="H109" s="16" t="n">
        <v>275900</v>
      </c>
      <c r="I109" s="33" t="n">
        <v>267100</v>
      </c>
      <c r="J109" s="34" t="n">
        <v>543000</v>
      </c>
      <c r="K109" s="16" t="n">
        <v>145500</v>
      </c>
      <c r="L109" s="33" t="n">
        <v>164700</v>
      </c>
      <c r="M109" s="34" t="n">
        <v>310200</v>
      </c>
    </row>
    <row r="110" customFormat="false" ht="12.75" hidden="false" customHeight="false" outlineLevel="0" collapsed="false">
      <c r="A110" s="23" t="s">
        <v>24</v>
      </c>
      <c r="B110" s="16" t="n">
        <v>22600</v>
      </c>
      <c r="C110" s="33" t="n">
        <v>21300</v>
      </c>
      <c r="D110" s="34" t="n">
        <v>43900</v>
      </c>
      <c r="E110" s="16" t="n">
        <v>28900</v>
      </c>
      <c r="F110" s="33" t="n">
        <v>28500</v>
      </c>
      <c r="G110" s="34" t="n">
        <v>57400</v>
      </c>
      <c r="H110" s="16" t="n">
        <v>277100</v>
      </c>
      <c r="I110" s="33" t="n">
        <v>268100</v>
      </c>
      <c r="J110" s="34" t="n">
        <v>545200</v>
      </c>
      <c r="K110" s="16" t="n">
        <v>146400</v>
      </c>
      <c r="L110" s="33" t="n">
        <v>165700</v>
      </c>
      <c r="M110" s="34" t="n">
        <v>312000</v>
      </c>
    </row>
    <row r="111" customFormat="false" ht="12.75" hidden="false" customHeight="false" outlineLevel="0" collapsed="false">
      <c r="A111" s="23" t="s">
        <v>25</v>
      </c>
      <c r="B111" s="16" t="n">
        <v>22800</v>
      </c>
      <c r="C111" s="33" t="n">
        <v>21400</v>
      </c>
      <c r="D111" s="34" t="n">
        <v>44200</v>
      </c>
      <c r="E111" s="16" t="n">
        <v>29200</v>
      </c>
      <c r="F111" s="33" t="n">
        <v>28700</v>
      </c>
      <c r="G111" s="34" t="n">
        <v>57900</v>
      </c>
      <c r="H111" s="16" t="n">
        <v>279800</v>
      </c>
      <c r="I111" s="33" t="n">
        <v>270500</v>
      </c>
      <c r="J111" s="34" t="n">
        <v>550300</v>
      </c>
      <c r="K111" s="16" t="n">
        <v>147500</v>
      </c>
      <c r="L111" s="33" t="n">
        <v>166900</v>
      </c>
      <c r="M111" s="34" t="n">
        <v>314400</v>
      </c>
    </row>
    <row r="112" customFormat="false" ht="13.5" hidden="false" customHeight="false" outlineLevel="0" collapsed="false">
      <c r="A112" s="23"/>
      <c r="B112" s="19"/>
      <c r="C112" s="20"/>
      <c r="D112" s="21"/>
      <c r="E112" s="19"/>
      <c r="F112" s="20"/>
      <c r="G112" s="21"/>
      <c r="H112" s="19"/>
      <c r="I112" s="20"/>
      <c r="J112" s="21"/>
      <c r="K112" s="19"/>
      <c r="L112" s="20"/>
      <c r="M112" s="21"/>
    </row>
    <row r="113" customFormat="false" ht="13.5" hidden="false" customHeight="true" outlineLevel="0" collapsed="false">
      <c r="A113" s="15"/>
      <c r="B113" s="12" t="s">
        <v>28</v>
      </c>
      <c r="C113" s="12"/>
      <c r="D113" s="12"/>
      <c r="E113" s="12" t="s">
        <v>29</v>
      </c>
      <c r="F113" s="12"/>
      <c r="G113" s="12"/>
      <c r="H113" s="12" t="s">
        <v>30</v>
      </c>
      <c r="I113" s="12"/>
      <c r="J113" s="12"/>
      <c r="K113" s="28" t="s">
        <v>31</v>
      </c>
      <c r="L113" s="28"/>
      <c r="M113" s="28"/>
    </row>
    <row r="114" customFormat="false" ht="12.75" hidden="false" customHeight="false" outlineLevel="0" collapsed="false">
      <c r="A114" s="15" t="n">
        <v>2018</v>
      </c>
      <c r="B114" s="30" t="s">
        <v>32</v>
      </c>
      <c r="C114" s="31" t="s">
        <v>33</v>
      </c>
      <c r="D114" s="32" t="s">
        <v>34</v>
      </c>
      <c r="E114" s="30" t="s">
        <v>32</v>
      </c>
      <c r="F114" s="31" t="s">
        <v>33</v>
      </c>
      <c r="G114" s="32" t="s">
        <v>34</v>
      </c>
      <c r="H114" s="30" t="s">
        <v>32</v>
      </c>
      <c r="I114" s="31" t="s">
        <v>33</v>
      </c>
      <c r="J114" s="32" t="s">
        <v>34</v>
      </c>
      <c r="K114" s="30" t="s">
        <v>32</v>
      </c>
      <c r="L114" s="31" t="s">
        <v>33</v>
      </c>
      <c r="M114" s="32" t="s">
        <v>34</v>
      </c>
    </row>
    <row r="115" customFormat="false" ht="12.75" hidden="false" customHeight="false" outlineLevel="0" collapsed="false">
      <c r="A115" s="23" t="s">
        <v>22</v>
      </c>
      <c r="B115" s="16" t="n">
        <v>23000</v>
      </c>
      <c r="C115" s="33" t="n">
        <v>21600</v>
      </c>
      <c r="D115" s="34" t="n">
        <v>44600</v>
      </c>
      <c r="E115" s="16" t="n">
        <v>29400</v>
      </c>
      <c r="F115" s="33" t="n">
        <v>28900</v>
      </c>
      <c r="G115" s="34" t="n">
        <v>58300</v>
      </c>
      <c r="H115" s="16" t="n">
        <v>281600</v>
      </c>
      <c r="I115" s="33" t="n">
        <v>272000</v>
      </c>
      <c r="J115" s="34" t="n">
        <v>553700</v>
      </c>
      <c r="K115" s="16" t="n">
        <v>148800</v>
      </c>
      <c r="L115" s="33" t="n">
        <v>168200</v>
      </c>
      <c r="M115" s="34" t="n">
        <v>317000</v>
      </c>
    </row>
    <row r="116" customFormat="false" ht="12.75" hidden="false" customHeight="false" outlineLevel="0" collapsed="false">
      <c r="A116" s="23" t="s">
        <v>23</v>
      </c>
      <c r="B116" s="16" t="n">
        <v>23200</v>
      </c>
      <c r="C116" s="33" t="n">
        <v>21800</v>
      </c>
      <c r="D116" s="34" t="n">
        <v>45000</v>
      </c>
      <c r="E116" s="16" t="n">
        <v>29700</v>
      </c>
      <c r="F116" s="33" t="n">
        <v>29100</v>
      </c>
      <c r="G116" s="34" t="n">
        <v>58900</v>
      </c>
      <c r="H116" s="16" t="n">
        <v>282700</v>
      </c>
      <c r="I116" s="33" t="n">
        <v>272800</v>
      </c>
      <c r="J116" s="34" t="n">
        <v>555500</v>
      </c>
      <c r="K116" s="16" t="n">
        <v>150000</v>
      </c>
      <c r="L116" s="33" t="n">
        <v>169400</v>
      </c>
      <c r="M116" s="34" t="n">
        <v>319400</v>
      </c>
    </row>
    <row r="117" customFormat="false" ht="12.75" hidden="false" customHeight="false" outlineLevel="0" collapsed="false">
      <c r="A117" s="23" t="s">
        <v>24</v>
      </c>
      <c r="B117" s="16" t="n">
        <v>23500</v>
      </c>
      <c r="C117" s="33" t="n">
        <v>22000</v>
      </c>
      <c r="D117" s="34" t="n">
        <v>45500</v>
      </c>
      <c r="E117" s="16" t="n">
        <v>30100</v>
      </c>
      <c r="F117" s="33" t="n">
        <v>29500</v>
      </c>
      <c r="G117" s="34" t="n">
        <v>59600</v>
      </c>
      <c r="H117" s="16" t="n">
        <v>284400</v>
      </c>
      <c r="I117" s="33" t="n">
        <v>274400</v>
      </c>
      <c r="J117" s="34" t="n">
        <v>558900</v>
      </c>
      <c r="K117" s="16" t="n">
        <v>151200</v>
      </c>
      <c r="L117" s="33" t="n">
        <v>170600</v>
      </c>
      <c r="M117" s="34" t="n">
        <v>321800</v>
      </c>
    </row>
    <row r="118" customFormat="false" ht="12.75" hidden="false" customHeight="false" outlineLevel="0" collapsed="false">
      <c r="A118" s="23" t="s">
        <v>25</v>
      </c>
      <c r="B118" s="16" t="n">
        <v>23700</v>
      </c>
      <c r="C118" s="33" t="n">
        <v>22200</v>
      </c>
      <c r="D118" s="34" t="n">
        <v>45900</v>
      </c>
      <c r="E118" s="16" t="n">
        <v>30500</v>
      </c>
      <c r="F118" s="33" t="n">
        <v>29800</v>
      </c>
      <c r="G118" s="34" t="n">
        <v>60200</v>
      </c>
      <c r="H118" s="16" t="n">
        <v>286000</v>
      </c>
      <c r="I118" s="33" t="n">
        <v>276000</v>
      </c>
      <c r="J118" s="34" t="n">
        <v>562000</v>
      </c>
      <c r="K118" s="16" t="n">
        <v>152500</v>
      </c>
      <c r="L118" s="33" t="n">
        <v>172000</v>
      </c>
      <c r="M118" s="34" t="n">
        <v>324500</v>
      </c>
    </row>
    <row r="119" customFormat="false" ht="13.5" hidden="false" customHeight="false" outlineLevel="0" collapsed="false">
      <c r="A119" s="23"/>
      <c r="B119" s="19"/>
      <c r="C119" s="20"/>
      <c r="D119" s="21"/>
      <c r="E119" s="19"/>
      <c r="F119" s="20"/>
      <c r="G119" s="21"/>
      <c r="H119" s="19"/>
      <c r="I119" s="20"/>
      <c r="J119" s="21"/>
      <c r="K119" s="19"/>
      <c r="L119" s="20"/>
      <c r="M119" s="21"/>
    </row>
    <row r="120" customFormat="false" ht="13.5" hidden="false" customHeight="true" outlineLevel="0" collapsed="false">
      <c r="A120" s="15"/>
      <c r="B120" s="12" t="s">
        <v>28</v>
      </c>
      <c r="C120" s="12"/>
      <c r="D120" s="12"/>
      <c r="E120" s="12" t="s">
        <v>29</v>
      </c>
      <c r="F120" s="12"/>
      <c r="G120" s="12"/>
      <c r="H120" s="12" t="s">
        <v>30</v>
      </c>
      <c r="I120" s="12"/>
      <c r="J120" s="12"/>
      <c r="K120" s="28" t="s">
        <v>31</v>
      </c>
      <c r="L120" s="28"/>
      <c r="M120" s="28"/>
    </row>
    <row r="121" customFormat="false" ht="12.75" hidden="false" customHeight="false" outlineLevel="0" collapsed="false">
      <c r="A121" s="15" t="n">
        <v>2019</v>
      </c>
      <c r="B121" s="30" t="s">
        <v>32</v>
      </c>
      <c r="C121" s="31" t="s">
        <v>33</v>
      </c>
      <c r="D121" s="32" t="s">
        <v>34</v>
      </c>
      <c r="E121" s="30" t="s">
        <v>32</v>
      </c>
      <c r="F121" s="31" t="s">
        <v>33</v>
      </c>
      <c r="G121" s="32" t="s">
        <v>34</v>
      </c>
      <c r="H121" s="30" t="s">
        <v>32</v>
      </c>
      <c r="I121" s="31" t="s">
        <v>33</v>
      </c>
      <c r="J121" s="32" t="s">
        <v>34</v>
      </c>
      <c r="K121" s="30" t="s">
        <v>32</v>
      </c>
      <c r="L121" s="31" t="s">
        <v>33</v>
      </c>
      <c r="M121" s="32" t="s">
        <v>34</v>
      </c>
    </row>
    <row r="122" customFormat="false" ht="12.75" hidden="false" customHeight="false" outlineLevel="0" collapsed="false">
      <c r="A122" s="23" t="s">
        <v>22</v>
      </c>
      <c r="B122" s="16" t="n">
        <v>23900</v>
      </c>
      <c r="C122" s="33" t="n">
        <v>22400</v>
      </c>
      <c r="D122" s="34" t="n">
        <v>46200</v>
      </c>
      <c r="E122" s="16" t="n">
        <v>30700</v>
      </c>
      <c r="F122" s="33" t="n">
        <v>29900</v>
      </c>
      <c r="G122" s="34" t="n">
        <v>60600</v>
      </c>
      <c r="H122" s="16" t="n">
        <v>286700</v>
      </c>
      <c r="I122" s="33" t="n">
        <v>276500</v>
      </c>
      <c r="J122" s="34" t="n">
        <v>563200</v>
      </c>
      <c r="K122" s="16" t="n">
        <v>153800</v>
      </c>
      <c r="L122" s="33" t="n">
        <v>173300</v>
      </c>
      <c r="M122" s="34" t="n">
        <v>327000</v>
      </c>
    </row>
    <row r="123" customFormat="false" ht="12.75" hidden="false" customHeight="false" outlineLevel="0" collapsed="false">
      <c r="A123" s="23" t="s">
        <v>23</v>
      </c>
      <c r="B123" s="16" t="n">
        <v>24000</v>
      </c>
      <c r="C123" s="33" t="n">
        <v>22500</v>
      </c>
      <c r="D123" s="34" t="n">
        <v>46500</v>
      </c>
      <c r="E123" s="16" t="n">
        <v>30900</v>
      </c>
      <c r="F123" s="33" t="n">
        <v>30000</v>
      </c>
      <c r="G123" s="34" t="n">
        <v>60900</v>
      </c>
      <c r="H123" s="16" t="n">
        <v>287100</v>
      </c>
      <c r="I123" s="33" t="n">
        <v>276800</v>
      </c>
      <c r="J123" s="34" t="n">
        <v>563900</v>
      </c>
      <c r="K123" s="16" t="n">
        <v>154900</v>
      </c>
      <c r="L123" s="33" t="n">
        <v>174400</v>
      </c>
      <c r="M123" s="34" t="n">
        <v>329200</v>
      </c>
    </row>
    <row r="124" customFormat="false" ht="12.75" hidden="false" customHeight="false" outlineLevel="0" collapsed="false">
      <c r="A124" s="23" t="s">
        <v>24</v>
      </c>
      <c r="B124" s="16" t="n">
        <v>24200</v>
      </c>
      <c r="C124" s="33" t="n">
        <v>22700</v>
      </c>
      <c r="D124" s="34" t="n">
        <v>46900</v>
      </c>
      <c r="E124" s="16" t="n">
        <v>31300</v>
      </c>
      <c r="F124" s="33" t="n">
        <v>30300</v>
      </c>
      <c r="G124" s="34" t="n">
        <v>61600</v>
      </c>
      <c r="H124" s="16" t="n">
        <v>288500</v>
      </c>
      <c r="I124" s="33" t="n">
        <v>278100</v>
      </c>
      <c r="J124" s="34" t="n">
        <v>566500</v>
      </c>
      <c r="K124" s="16" t="n">
        <v>156200</v>
      </c>
      <c r="L124" s="33" t="n">
        <v>175800</v>
      </c>
      <c r="M124" s="34" t="n">
        <v>332100</v>
      </c>
    </row>
    <row r="125" customFormat="false" ht="12.75" hidden="false" customHeight="false" outlineLevel="0" collapsed="false">
      <c r="A125" s="23" t="s">
        <v>25</v>
      </c>
      <c r="B125" s="16" t="n">
        <v>24500</v>
      </c>
      <c r="C125" s="33" t="n">
        <v>22900</v>
      </c>
      <c r="D125" s="34" t="n">
        <v>47400</v>
      </c>
      <c r="E125" s="16" t="n">
        <v>31600</v>
      </c>
      <c r="F125" s="33" t="n">
        <v>30700</v>
      </c>
      <c r="G125" s="34" t="n">
        <v>62300</v>
      </c>
      <c r="H125" s="16" t="n">
        <v>289900</v>
      </c>
      <c r="I125" s="33" t="n">
        <v>279500</v>
      </c>
      <c r="J125" s="34" t="n">
        <v>569400</v>
      </c>
      <c r="K125" s="16" t="n">
        <v>157900</v>
      </c>
      <c r="L125" s="33" t="n">
        <v>177700</v>
      </c>
      <c r="M125" s="34" t="n">
        <v>335600</v>
      </c>
    </row>
    <row r="126" customFormat="false" ht="13.5" hidden="false" customHeight="false" outlineLevel="0" collapsed="false">
      <c r="A126" s="23"/>
      <c r="B126" s="19"/>
      <c r="C126" s="20"/>
      <c r="D126" s="21"/>
      <c r="E126" s="19"/>
      <c r="F126" s="20"/>
      <c r="G126" s="21"/>
      <c r="H126" s="19"/>
      <c r="I126" s="20"/>
      <c r="J126" s="21"/>
      <c r="K126" s="19"/>
      <c r="L126" s="20"/>
      <c r="M126" s="21"/>
    </row>
    <row r="127" customFormat="false" ht="13.5" hidden="false" customHeight="true" outlineLevel="0" collapsed="false">
      <c r="A127" s="15"/>
      <c r="B127" s="12" t="s">
        <v>28</v>
      </c>
      <c r="C127" s="12"/>
      <c r="D127" s="12"/>
      <c r="E127" s="12" t="s">
        <v>29</v>
      </c>
      <c r="F127" s="12"/>
      <c r="G127" s="12"/>
      <c r="H127" s="12" t="s">
        <v>30</v>
      </c>
      <c r="I127" s="12"/>
      <c r="J127" s="12"/>
      <c r="K127" s="28" t="s">
        <v>31</v>
      </c>
      <c r="L127" s="28"/>
      <c r="M127" s="28"/>
    </row>
    <row r="128" customFormat="false" ht="12.75" hidden="false" customHeight="false" outlineLevel="0" collapsed="false">
      <c r="A128" s="15" t="n">
        <v>2020</v>
      </c>
      <c r="B128" s="30" t="s">
        <v>32</v>
      </c>
      <c r="C128" s="31" t="s">
        <v>33</v>
      </c>
      <c r="D128" s="32" t="s">
        <v>34</v>
      </c>
      <c r="E128" s="30" t="s">
        <v>32</v>
      </c>
      <c r="F128" s="31" t="s">
        <v>33</v>
      </c>
      <c r="G128" s="32" t="s">
        <v>34</v>
      </c>
      <c r="H128" s="30" t="s">
        <v>32</v>
      </c>
      <c r="I128" s="31" t="s">
        <v>33</v>
      </c>
      <c r="J128" s="32" t="s">
        <v>34</v>
      </c>
      <c r="K128" s="30" t="s">
        <v>32</v>
      </c>
      <c r="L128" s="31" t="s">
        <v>33</v>
      </c>
      <c r="M128" s="32" t="s">
        <v>34</v>
      </c>
    </row>
    <row r="129" customFormat="false" ht="12.75" hidden="false" customHeight="false" outlineLevel="0" collapsed="false">
      <c r="A129" s="23" t="s">
        <v>22</v>
      </c>
      <c r="B129" s="16" t="n">
        <v>24700</v>
      </c>
      <c r="C129" s="33" t="n">
        <v>23000</v>
      </c>
      <c r="D129" s="34" t="n">
        <v>47700</v>
      </c>
      <c r="E129" s="16" t="n">
        <v>31800</v>
      </c>
      <c r="F129" s="33" t="n">
        <v>30800</v>
      </c>
      <c r="G129" s="34" t="n">
        <v>62700</v>
      </c>
      <c r="H129" s="16" t="n">
        <v>290600</v>
      </c>
      <c r="I129" s="33" t="n">
        <v>280000</v>
      </c>
      <c r="J129" s="34" t="n">
        <v>570600</v>
      </c>
      <c r="K129" s="16" t="n">
        <v>159400</v>
      </c>
      <c r="L129" s="33" t="n">
        <v>179200</v>
      </c>
      <c r="M129" s="34" t="n">
        <v>338600</v>
      </c>
    </row>
    <row r="130" customFormat="false" ht="12.75" hidden="false" customHeight="false" outlineLevel="0" collapsed="false">
      <c r="A130" s="23" t="s">
        <v>23</v>
      </c>
      <c r="B130" s="16" t="n">
        <v>24800</v>
      </c>
      <c r="C130" s="33" t="n">
        <v>23200</v>
      </c>
      <c r="D130" s="34" t="n">
        <v>47900</v>
      </c>
      <c r="E130" s="16" t="n">
        <v>31900</v>
      </c>
      <c r="F130" s="33" t="n">
        <v>30800</v>
      </c>
      <c r="G130" s="34" t="n">
        <v>62600</v>
      </c>
      <c r="H130" s="16" t="n">
        <v>290200</v>
      </c>
      <c r="I130" s="33" t="n">
        <v>279800</v>
      </c>
      <c r="J130" s="34" t="n">
        <v>570000</v>
      </c>
      <c r="K130" s="16" t="n">
        <v>160500</v>
      </c>
      <c r="L130" s="33" t="n">
        <v>180100</v>
      </c>
      <c r="M130" s="34" t="n">
        <v>340600</v>
      </c>
    </row>
    <row r="131" customFormat="false" ht="12.75" hidden="false" customHeight="false" outlineLevel="0" collapsed="false">
      <c r="A131" s="23" t="s">
        <v>24</v>
      </c>
      <c r="B131" s="16" t="n">
        <v>24800</v>
      </c>
      <c r="C131" s="33" t="n">
        <v>23300</v>
      </c>
      <c r="D131" s="34" t="n">
        <v>48100</v>
      </c>
      <c r="E131" s="16" t="n">
        <v>31900</v>
      </c>
      <c r="F131" s="33" t="n">
        <v>30700</v>
      </c>
      <c r="G131" s="34" t="n">
        <v>62600</v>
      </c>
      <c r="H131" s="16" t="n">
        <v>290000</v>
      </c>
      <c r="I131" s="33" t="n">
        <v>279700</v>
      </c>
      <c r="J131" s="34" t="n">
        <v>569700</v>
      </c>
      <c r="K131" s="16" t="n">
        <v>161700</v>
      </c>
      <c r="L131" s="33" t="n">
        <v>181200</v>
      </c>
      <c r="M131" s="34" t="n">
        <v>342900</v>
      </c>
    </row>
    <row r="132" customFormat="false" ht="12.75" hidden="false" customHeight="false" outlineLevel="0" collapsed="false">
      <c r="A132" s="23" t="s">
        <v>25</v>
      </c>
      <c r="B132" s="16" t="n">
        <v>24900</v>
      </c>
      <c r="C132" s="33" t="n">
        <v>23400</v>
      </c>
      <c r="D132" s="34" t="n">
        <v>48200</v>
      </c>
      <c r="E132" s="16" t="n">
        <v>31900</v>
      </c>
      <c r="F132" s="33" t="n">
        <v>30600</v>
      </c>
      <c r="G132" s="34" t="n">
        <v>62500</v>
      </c>
      <c r="H132" s="16" t="n">
        <v>289700</v>
      </c>
      <c r="I132" s="33" t="n">
        <v>279700</v>
      </c>
      <c r="J132" s="34" t="n">
        <v>569400</v>
      </c>
      <c r="K132" s="16" t="n">
        <v>162900</v>
      </c>
      <c r="L132" s="33" t="n">
        <v>182400</v>
      </c>
      <c r="M132" s="34" t="n">
        <v>345400</v>
      </c>
    </row>
    <row r="133" customFormat="false" ht="13.5" hidden="false" customHeight="false" outlineLevel="0" collapsed="false">
      <c r="A133" s="23"/>
      <c r="B133" s="19"/>
      <c r="C133" s="20"/>
      <c r="D133" s="21"/>
      <c r="E133" s="19"/>
      <c r="F133" s="20"/>
      <c r="G133" s="21"/>
      <c r="H133" s="19"/>
      <c r="I133" s="20"/>
      <c r="J133" s="21"/>
      <c r="K133" s="19"/>
      <c r="L133" s="20"/>
      <c r="M133" s="21"/>
    </row>
    <row r="134" customFormat="false" ht="13.5" hidden="false" customHeight="true" outlineLevel="0" collapsed="false">
      <c r="A134" s="15"/>
      <c r="B134" s="12" t="s">
        <v>28</v>
      </c>
      <c r="C134" s="12"/>
      <c r="D134" s="12"/>
      <c r="E134" s="12" t="s">
        <v>29</v>
      </c>
      <c r="F134" s="12"/>
      <c r="G134" s="12"/>
      <c r="H134" s="12" t="s">
        <v>30</v>
      </c>
      <c r="I134" s="12"/>
      <c r="J134" s="12"/>
      <c r="K134" s="28" t="s">
        <v>31</v>
      </c>
      <c r="L134" s="28"/>
      <c r="M134" s="28"/>
    </row>
    <row r="135" customFormat="false" ht="12.75" hidden="false" customHeight="false" outlineLevel="0" collapsed="false">
      <c r="A135" s="15" t="n">
        <v>2021</v>
      </c>
      <c r="B135" s="30" t="s">
        <v>32</v>
      </c>
      <c r="C135" s="31" t="s">
        <v>33</v>
      </c>
      <c r="D135" s="32" t="s">
        <v>34</v>
      </c>
      <c r="E135" s="30" t="s">
        <v>32</v>
      </c>
      <c r="F135" s="31" t="s">
        <v>33</v>
      </c>
      <c r="G135" s="32" t="s">
        <v>34</v>
      </c>
      <c r="H135" s="30" t="s">
        <v>32</v>
      </c>
      <c r="I135" s="31" t="s">
        <v>33</v>
      </c>
      <c r="J135" s="32" t="s">
        <v>34</v>
      </c>
      <c r="K135" s="30" t="s">
        <v>32</v>
      </c>
      <c r="L135" s="31" t="s">
        <v>33</v>
      </c>
      <c r="M135" s="32" t="s">
        <v>34</v>
      </c>
      <c r="O135" s="35"/>
    </row>
    <row r="136" customFormat="false" ht="12.75" hidden="false" customHeight="false" outlineLevel="0" collapsed="false">
      <c r="A136" s="23" t="s">
        <v>22</v>
      </c>
      <c r="B136" s="16" t="n">
        <v>25500</v>
      </c>
      <c r="C136" s="33" t="n">
        <v>25200</v>
      </c>
      <c r="D136" s="34" t="n">
        <v>50700</v>
      </c>
      <c r="E136" s="16" t="n">
        <v>31400</v>
      </c>
      <c r="F136" s="33" t="n">
        <v>29800</v>
      </c>
      <c r="G136" s="34" t="n">
        <v>61100</v>
      </c>
      <c r="H136" s="16" t="n">
        <v>278900</v>
      </c>
      <c r="I136" s="33" t="n">
        <v>268500</v>
      </c>
      <c r="J136" s="34" t="n">
        <v>547400</v>
      </c>
      <c r="K136" s="16" t="n">
        <v>156200</v>
      </c>
      <c r="L136" s="33" t="n">
        <v>178000</v>
      </c>
      <c r="M136" s="34" t="n">
        <v>334200</v>
      </c>
    </row>
    <row r="137" customFormat="false" ht="12.75" hidden="false" customHeight="false" outlineLevel="0" collapsed="false">
      <c r="A137" s="23" t="s">
        <v>23</v>
      </c>
      <c r="B137" s="16" t="n">
        <v>25900</v>
      </c>
      <c r="C137" s="33" t="n">
        <v>22700</v>
      </c>
      <c r="D137" s="34" t="n">
        <v>48700</v>
      </c>
      <c r="E137" s="16" t="n">
        <v>31300</v>
      </c>
      <c r="F137" s="33" t="n">
        <v>29700</v>
      </c>
      <c r="G137" s="34" t="n">
        <v>61000</v>
      </c>
      <c r="H137" s="16" t="n">
        <v>277700</v>
      </c>
      <c r="I137" s="33" t="n">
        <v>267600</v>
      </c>
      <c r="J137" s="34" t="n">
        <v>545300</v>
      </c>
      <c r="K137" s="16" t="n">
        <v>157300</v>
      </c>
      <c r="L137" s="33" t="n">
        <v>179200</v>
      </c>
      <c r="M137" s="34" t="n">
        <v>336500</v>
      </c>
    </row>
    <row r="138" customFormat="false" ht="12.75" hidden="false" customHeight="false" outlineLevel="0" collapsed="false">
      <c r="A138" s="23" t="s">
        <v>24</v>
      </c>
      <c r="B138" s="16" t="n">
        <v>25800</v>
      </c>
      <c r="C138" s="33" t="n">
        <v>22400</v>
      </c>
      <c r="D138" s="34" t="n">
        <v>48300</v>
      </c>
      <c r="E138" s="16" t="n">
        <v>31400</v>
      </c>
      <c r="F138" s="33" t="n">
        <v>29800</v>
      </c>
      <c r="G138" s="34" t="n">
        <v>61200</v>
      </c>
      <c r="H138" s="16" t="n">
        <v>277400</v>
      </c>
      <c r="I138" s="33" t="n">
        <v>267500</v>
      </c>
      <c r="J138" s="34" t="n">
        <v>544900</v>
      </c>
      <c r="K138" s="16" t="n">
        <v>158700</v>
      </c>
      <c r="L138" s="33" t="n">
        <v>180600</v>
      </c>
      <c r="M138" s="34" t="n">
        <v>339300</v>
      </c>
    </row>
    <row r="139" customFormat="false" ht="12.75" hidden="false" customHeight="false" outlineLevel="0" collapsed="false">
      <c r="A139" s="23" t="s">
        <v>25</v>
      </c>
      <c r="B139" s="16" t="n">
        <v>23900</v>
      </c>
      <c r="C139" s="33" t="n">
        <v>23700</v>
      </c>
      <c r="D139" s="34" t="n">
        <v>47600</v>
      </c>
      <c r="E139" s="16" t="n">
        <v>31600</v>
      </c>
      <c r="F139" s="33" t="n">
        <v>30000</v>
      </c>
      <c r="G139" s="34" t="n">
        <v>61600</v>
      </c>
      <c r="H139" s="16" t="n">
        <v>276900</v>
      </c>
      <c r="I139" s="33" t="n">
        <v>267300</v>
      </c>
      <c r="J139" s="34" t="n">
        <v>544200</v>
      </c>
      <c r="K139" s="16" t="n">
        <v>159800</v>
      </c>
      <c r="L139" s="33" t="n">
        <v>181800</v>
      </c>
      <c r="M139" s="34" t="n">
        <v>341600</v>
      </c>
    </row>
    <row r="140" customFormat="false" ht="13.5" hidden="false" customHeight="false" outlineLevel="0" collapsed="false">
      <c r="A140" s="23"/>
      <c r="B140" s="19"/>
      <c r="C140" s="20"/>
      <c r="D140" s="21"/>
      <c r="E140" s="19"/>
      <c r="F140" s="20"/>
      <c r="G140" s="21"/>
      <c r="H140" s="19"/>
      <c r="I140" s="20"/>
      <c r="J140" s="21"/>
      <c r="K140" s="19"/>
      <c r="L140" s="20"/>
      <c r="M140" s="21"/>
    </row>
    <row r="141" customFormat="false" ht="13.5" hidden="false" customHeight="true" outlineLevel="0" collapsed="false">
      <c r="A141" s="15"/>
      <c r="B141" s="40" t="s">
        <v>28</v>
      </c>
      <c r="C141" s="40"/>
      <c r="D141" s="40"/>
      <c r="E141" s="12" t="s">
        <v>29</v>
      </c>
      <c r="F141" s="12"/>
      <c r="G141" s="12"/>
      <c r="H141" s="12" t="s">
        <v>30</v>
      </c>
      <c r="I141" s="12"/>
      <c r="J141" s="12"/>
      <c r="K141" s="28" t="s">
        <v>31</v>
      </c>
      <c r="L141" s="28"/>
      <c r="M141" s="28"/>
    </row>
    <row r="142" customFormat="false" ht="12.75" hidden="false" customHeight="false" outlineLevel="0" collapsed="false">
      <c r="A142" s="15" t="n">
        <v>2022</v>
      </c>
      <c r="B142" s="41" t="s">
        <v>32</v>
      </c>
      <c r="C142" s="42" t="s">
        <v>33</v>
      </c>
      <c r="D142" s="43" t="s">
        <v>34</v>
      </c>
      <c r="E142" s="30" t="s">
        <v>32</v>
      </c>
      <c r="F142" s="31" t="s">
        <v>33</v>
      </c>
      <c r="G142" s="32" t="s">
        <v>34</v>
      </c>
      <c r="H142" s="30" t="s">
        <v>32</v>
      </c>
      <c r="I142" s="31" t="s">
        <v>33</v>
      </c>
      <c r="J142" s="32" t="s">
        <v>34</v>
      </c>
      <c r="K142" s="30" t="s">
        <v>32</v>
      </c>
      <c r="L142" s="31" t="s">
        <v>33</v>
      </c>
      <c r="M142" s="32" t="s">
        <v>34</v>
      </c>
    </row>
    <row r="143" customFormat="false" ht="12.75" hidden="false" customHeight="false" outlineLevel="0" collapsed="false">
      <c r="A143" s="23" t="s">
        <v>22</v>
      </c>
      <c r="B143" s="16" t="n">
        <v>24400</v>
      </c>
      <c r="C143" s="33" t="n">
        <v>22100</v>
      </c>
      <c r="D143" s="34" t="n">
        <v>46500</v>
      </c>
      <c r="E143" s="16" t="n">
        <v>31700</v>
      </c>
      <c r="F143" s="33" t="n">
        <v>30200</v>
      </c>
      <c r="G143" s="34" t="n">
        <v>61900</v>
      </c>
      <c r="H143" s="16" t="n">
        <v>276200</v>
      </c>
      <c r="I143" s="33" t="n">
        <v>267000</v>
      </c>
      <c r="J143" s="34" t="n">
        <v>543200</v>
      </c>
      <c r="K143" s="16" t="n">
        <v>160700</v>
      </c>
      <c r="L143" s="33" t="n">
        <v>182900</v>
      </c>
      <c r="M143" s="34" t="n">
        <v>343600</v>
      </c>
    </row>
    <row r="144" customFormat="false" ht="12.75" hidden="false" customHeight="false" outlineLevel="0" collapsed="false">
      <c r="A144" s="23" t="s">
        <v>23</v>
      </c>
      <c r="B144" s="16" t="n">
        <v>23300</v>
      </c>
      <c r="C144" s="33" t="n">
        <v>23400</v>
      </c>
      <c r="D144" s="34" t="n">
        <v>46700</v>
      </c>
      <c r="E144" s="16" t="n">
        <v>32200</v>
      </c>
      <c r="F144" s="33" t="n">
        <v>30700</v>
      </c>
      <c r="G144" s="34" t="n">
        <v>62800</v>
      </c>
      <c r="H144" s="16" t="n">
        <v>277100</v>
      </c>
      <c r="I144" s="33" t="n">
        <v>268500</v>
      </c>
      <c r="J144" s="34" t="n">
        <v>545500</v>
      </c>
      <c r="K144" s="16" t="n">
        <v>161900</v>
      </c>
      <c r="L144" s="33" t="n">
        <v>184200</v>
      </c>
      <c r="M144" s="34" t="n">
        <v>346100</v>
      </c>
    </row>
    <row r="145" customFormat="false" ht="12.75" hidden="false" customHeight="false" outlineLevel="0" collapsed="false">
      <c r="A145" s="23" t="s">
        <v>24</v>
      </c>
      <c r="B145" s="16" t="n">
        <v>24500</v>
      </c>
      <c r="C145" s="33" t="n">
        <v>24300</v>
      </c>
      <c r="D145" s="34" t="n">
        <v>48800</v>
      </c>
      <c r="E145" s="16" t="n">
        <v>32800</v>
      </c>
      <c r="F145" s="33" t="n">
        <v>31200</v>
      </c>
      <c r="G145" s="34" t="n">
        <v>64000</v>
      </c>
      <c r="H145" s="16" t="n">
        <v>278900</v>
      </c>
      <c r="I145" s="33" t="n">
        <v>270600</v>
      </c>
      <c r="J145" s="34" t="n">
        <v>549500</v>
      </c>
      <c r="K145" s="16" t="n">
        <v>163200</v>
      </c>
      <c r="L145" s="33" t="n">
        <v>185700</v>
      </c>
      <c r="M145" s="34" t="n">
        <v>348900</v>
      </c>
    </row>
    <row r="146" customFormat="false" ht="12.75" hidden="false" customHeight="false" outlineLevel="0" collapsed="false">
      <c r="A146" s="23" t="s">
        <v>25</v>
      </c>
      <c r="B146" s="16" t="n">
        <v>26400</v>
      </c>
      <c r="C146" s="33" t="n">
        <v>25700</v>
      </c>
      <c r="D146" s="34" t="n">
        <v>52200</v>
      </c>
      <c r="E146" s="16" t="n">
        <v>33200</v>
      </c>
      <c r="F146" s="33" t="n">
        <v>31600</v>
      </c>
      <c r="G146" s="34" t="n">
        <v>64800</v>
      </c>
      <c r="H146" s="16" t="n">
        <v>280000</v>
      </c>
      <c r="I146" s="33" t="n">
        <v>271600</v>
      </c>
      <c r="J146" s="34" t="n">
        <v>551500</v>
      </c>
      <c r="K146" s="16" t="n">
        <v>164300</v>
      </c>
      <c r="L146" s="33" t="n">
        <v>187000</v>
      </c>
      <c r="M146" s="34" t="n">
        <v>351300</v>
      </c>
    </row>
    <row r="147" customFormat="false" ht="13.5" hidden="false" customHeight="false" outlineLevel="0" collapsed="false">
      <c r="A147" s="23"/>
      <c r="B147" s="19"/>
      <c r="C147" s="20"/>
      <c r="D147" s="21"/>
      <c r="E147" s="19"/>
      <c r="F147" s="20"/>
      <c r="G147" s="21"/>
      <c r="H147" s="19"/>
      <c r="I147" s="20"/>
      <c r="J147" s="21"/>
      <c r="K147" s="19"/>
      <c r="L147" s="20"/>
      <c r="M147" s="21"/>
    </row>
    <row r="148" customFormat="false" ht="13.5" hidden="false" customHeight="true" outlineLevel="0" collapsed="false">
      <c r="A148" s="15"/>
      <c r="B148" s="40" t="s">
        <v>28</v>
      </c>
      <c r="C148" s="40"/>
      <c r="D148" s="40"/>
      <c r="E148" s="12" t="s">
        <v>29</v>
      </c>
      <c r="F148" s="12"/>
      <c r="G148" s="12"/>
      <c r="H148" s="12" t="s">
        <v>30</v>
      </c>
      <c r="I148" s="12"/>
      <c r="J148" s="12"/>
      <c r="K148" s="28" t="s">
        <v>31</v>
      </c>
      <c r="L148" s="28"/>
      <c r="M148" s="28"/>
    </row>
    <row r="149" customFormat="false" ht="12.75" hidden="false" customHeight="false" outlineLevel="0" collapsed="false">
      <c r="A149" s="15" t="n">
        <v>2023</v>
      </c>
      <c r="B149" s="41" t="s">
        <v>32</v>
      </c>
      <c r="C149" s="42" t="s">
        <v>33</v>
      </c>
      <c r="D149" s="43" t="s">
        <v>34</v>
      </c>
      <c r="E149" s="30" t="s">
        <v>32</v>
      </c>
      <c r="F149" s="31" t="s">
        <v>33</v>
      </c>
      <c r="G149" s="32" t="s">
        <v>34</v>
      </c>
      <c r="H149" s="30" t="s">
        <v>32</v>
      </c>
      <c r="I149" s="31" t="s">
        <v>33</v>
      </c>
      <c r="J149" s="32" t="s">
        <v>34</v>
      </c>
      <c r="K149" s="30" t="s">
        <v>32</v>
      </c>
      <c r="L149" s="31" t="s">
        <v>33</v>
      </c>
      <c r="M149" s="32" t="s">
        <v>34</v>
      </c>
    </row>
    <row r="150" customFormat="false" ht="12.75" hidden="false" customHeight="false" outlineLevel="0" collapsed="false">
      <c r="A150" s="23" t="s">
        <v>22</v>
      </c>
      <c r="B150" s="16" t="n">
        <v>26300</v>
      </c>
      <c r="C150" s="33" t="n">
        <v>24100</v>
      </c>
      <c r="D150" s="34" t="n">
        <v>50400</v>
      </c>
      <c r="E150" s="16" t="n">
        <v>33500</v>
      </c>
      <c r="F150" s="33" t="n">
        <v>32000</v>
      </c>
      <c r="G150" s="34" t="n">
        <v>65500</v>
      </c>
      <c r="H150" s="16" t="n">
        <v>280500</v>
      </c>
      <c r="I150" s="33" t="n">
        <v>272000</v>
      </c>
      <c r="J150" s="34" t="n">
        <v>552500</v>
      </c>
      <c r="K150" s="16" t="n">
        <v>165300</v>
      </c>
      <c r="L150" s="33" t="n">
        <v>188100</v>
      </c>
      <c r="M150" s="34" t="n">
        <v>353400</v>
      </c>
    </row>
    <row r="151" customFormat="false" ht="12.75" hidden="false" customHeight="false" outlineLevel="0" collapsed="false">
      <c r="A151" s="23" t="s">
        <v>23</v>
      </c>
      <c r="B151" s="16" t="n">
        <v>28400</v>
      </c>
      <c r="C151" s="33" t="n">
        <v>25700</v>
      </c>
      <c r="D151" s="34" t="n">
        <v>54100</v>
      </c>
      <c r="E151" s="16" t="n">
        <v>34100</v>
      </c>
      <c r="F151" s="33" t="n">
        <v>32600</v>
      </c>
      <c r="G151" s="34" t="n">
        <v>66600</v>
      </c>
      <c r="H151" s="16" t="n">
        <v>282100</v>
      </c>
      <c r="I151" s="33" t="n">
        <v>273500</v>
      </c>
      <c r="J151" s="34" t="n">
        <v>555700</v>
      </c>
      <c r="K151" s="16" t="n">
        <v>166500</v>
      </c>
      <c r="L151" s="33" t="n">
        <v>189300</v>
      </c>
      <c r="M151" s="34" t="n">
        <v>355900</v>
      </c>
    </row>
    <row r="152" customFormat="false" ht="12.75" hidden="false" customHeight="false" outlineLevel="0" collapsed="false">
      <c r="A152" s="23" t="s">
        <v>24</v>
      </c>
      <c r="B152" s="16" t="n">
        <v>27500</v>
      </c>
      <c r="C152" s="33" t="n">
        <v>23700</v>
      </c>
      <c r="D152" s="34" t="n">
        <v>51200</v>
      </c>
      <c r="E152" s="16" t="n">
        <v>34700</v>
      </c>
      <c r="F152" s="33" t="n">
        <v>33100</v>
      </c>
      <c r="G152" s="34" t="n">
        <v>67800</v>
      </c>
      <c r="H152" s="16" t="n">
        <v>284100</v>
      </c>
      <c r="I152" s="33" t="n">
        <v>275200</v>
      </c>
      <c r="J152" s="34" t="n">
        <v>559300</v>
      </c>
      <c r="K152" s="16" t="n">
        <v>167900</v>
      </c>
      <c r="L152" s="33" t="n">
        <v>190700</v>
      </c>
      <c r="M152" s="34" t="n">
        <v>358600</v>
      </c>
    </row>
    <row r="153" customFormat="false" ht="12.75" hidden="false" customHeight="false" outlineLevel="0" collapsed="false">
      <c r="A153" s="23" t="s">
        <v>25</v>
      </c>
      <c r="B153" s="16" t="n">
        <v>26700</v>
      </c>
      <c r="C153" s="33" t="n">
        <v>25900</v>
      </c>
      <c r="D153" s="34" t="n">
        <v>52600</v>
      </c>
      <c r="E153" s="16" t="n">
        <v>35100</v>
      </c>
      <c r="F153" s="33" t="n">
        <v>33400</v>
      </c>
      <c r="G153" s="34" t="n">
        <v>68500</v>
      </c>
      <c r="H153" s="16" t="n">
        <v>284700</v>
      </c>
      <c r="I153" s="33" t="n">
        <v>275500</v>
      </c>
      <c r="J153" s="34" t="n">
        <v>560200</v>
      </c>
      <c r="K153" s="16" t="n">
        <v>169000</v>
      </c>
      <c r="L153" s="33" t="n">
        <v>192000</v>
      </c>
      <c r="M153" s="34" t="n">
        <v>361000</v>
      </c>
    </row>
    <row r="154" customFormat="false" ht="13.5" hidden="false" customHeight="false" outlineLevel="0" collapsed="false">
      <c r="A154" s="23"/>
      <c r="B154" s="19"/>
      <c r="C154" s="20"/>
      <c r="D154" s="21"/>
      <c r="E154" s="19"/>
      <c r="F154" s="20"/>
      <c r="G154" s="21"/>
      <c r="H154" s="19"/>
      <c r="I154" s="20"/>
      <c r="J154" s="21"/>
      <c r="K154" s="19"/>
      <c r="L154" s="20"/>
      <c r="M154" s="21"/>
    </row>
    <row r="155" customFormat="false" ht="13.5" hidden="false" customHeight="true" outlineLevel="0" collapsed="false">
      <c r="A155" s="15"/>
      <c r="B155" s="12" t="s">
        <v>28</v>
      </c>
      <c r="C155" s="12"/>
      <c r="D155" s="12"/>
      <c r="E155" s="12" t="s">
        <v>29</v>
      </c>
      <c r="F155" s="12"/>
      <c r="G155" s="12"/>
      <c r="H155" s="12" t="s">
        <v>30</v>
      </c>
      <c r="I155" s="12"/>
      <c r="J155" s="12"/>
      <c r="K155" s="28" t="s">
        <v>31</v>
      </c>
      <c r="L155" s="28"/>
      <c r="M155" s="28"/>
    </row>
    <row r="156" customFormat="false" ht="12.75" hidden="false" customHeight="false" outlineLevel="0" collapsed="false">
      <c r="A156" s="15" t="n">
        <v>2024</v>
      </c>
      <c r="B156" s="30" t="s">
        <v>32</v>
      </c>
      <c r="C156" s="31" t="s">
        <v>33</v>
      </c>
      <c r="D156" s="32" t="s">
        <v>34</v>
      </c>
      <c r="E156" s="30" t="s">
        <v>32</v>
      </c>
      <c r="F156" s="31" t="s">
        <v>33</v>
      </c>
      <c r="G156" s="32" t="s">
        <v>34</v>
      </c>
      <c r="H156" s="30" t="s">
        <v>32</v>
      </c>
      <c r="I156" s="31" t="s">
        <v>33</v>
      </c>
      <c r="J156" s="32" t="s">
        <v>34</v>
      </c>
      <c r="K156" s="30" t="s">
        <v>32</v>
      </c>
      <c r="L156" s="31" t="s">
        <v>33</v>
      </c>
      <c r="M156" s="32" t="s">
        <v>34</v>
      </c>
    </row>
    <row r="157" customFormat="false" ht="12.75" hidden="false" customHeight="false" outlineLevel="0" collapsed="false">
      <c r="A157" s="23" t="s">
        <v>22</v>
      </c>
      <c r="B157" s="16" t="n">
        <v>25400</v>
      </c>
      <c r="C157" s="33" t="n">
        <v>23800</v>
      </c>
      <c r="D157" s="34" t="n">
        <v>49200</v>
      </c>
      <c r="E157" s="16" t="n">
        <v>35300</v>
      </c>
      <c r="F157" s="33" t="n">
        <v>33500</v>
      </c>
      <c r="G157" s="34" t="n">
        <v>68800</v>
      </c>
      <c r="H157" s="16" t="n">
        <v>284800</v>
      </c>
      <c r="I157" s="33" t="n">
        <v>275100</v>
      </c>
      <c r="J157" s="34" t="n">
        <v>559900</v>
      </c>
      <c r="K157" s="16" t="n">
        <v>170200</v>
      </c>
      <c r="L157" s="33" t="n">
        <v>193200</v>
      </c>
      <c r="M157" s="34" t="n">
        <v>363500</v>
      </c>
    </row>
    <row r="158" customFormat="false" ht="12.75" hidden="false" customHeight="false" outlineLevel="0" collapsed="false">
      <c r="A158" s="23" t="s">
        <v>23</v>
      </c>
      <c r="B158" s="16" t="n">
        <v>27000</v>
      </c>
      <c r="C158" s="33" t="n">
        <v>24000</v>
      </c>
      <c r="D158" s="34" t="n">
        <v>51000</v>
      </c>
      <c r="E158" s="16" t="n">
        <v>35600</v>
      </c>
      <c r="F158" s="33" t="n">
        <v>33800</v>
      </c>
      <c r="G158" s="34" t="n">
        <v>69300</v>
      </c>
      <c r="H158" s="16" t="n">
        <v>285600</v>
      </c>
      <c r="I158" s="33" t="n">
        <v>275600</v>
      </c>
      <c r="J158" s="34" t="n">
        <v>561200</v>
      </c>
      <c r="K158" s="16" t="n">
        <v>171300</v>
      </c>
      <c r="L158" s="33" t="n">
        <v>194400</v>
      </c>
      <c r="M158" s="34" t="n">
        <v>365700</v>
      </c>
    </row>
    <row r="161" customFormat="false" ht="12.75" hidden="false" customHeight="false" outlineLevel="0" collapsed="false">
      <c r="A161" s="26" t="s">
        <v>26</v>
      </c>
    </row>
    <row r="163" customFormat="false" ht="12.75" hidden="false" customHeight="false" outlineLevel="0" collapsed="false">
      <c r="A163" s="44" t="s">
        <v>15</v>
      </c>
    </row>
  </sheetData>
  <mergeCells count="80">
    <mergeCell ref="B4:D4"/>
    <mergeCell ref="E4:G4"/>
    <mergeCell ref="H4:J4"/>
    <mergeCell ref="K4:M4"/>
    <mergeCell ref="B29:D29"/>
    <mergeCell ref="E29:G29"/>
    <mergeCell ref="H29:J29"/>
    <mergeCell ref="K29:M29"/>
    <mergeCell ref="B36:D36"/>
    <mergeCell ref="E36:G36"/>
    <mergeCell ref="H36:J36"/>
    <mergeCell ref="K36:M36"/>
    <mergeCell ref="B43:D43"/>
    <mergeCell ref="E43:G43"/>
    <mergeCell ref="H43:J43"/>
    <mergeCell ref="K43:M43"/>
    <mergeCell ref="B50:D50"/>
    <mergeCell ref="E50:G50"/>
    <mergeCell ref="H50:J50"/>
    <mergeCell ref="K50:M50"/>
    <mergeCell ref="B57:D57"/>
    <mergeCell ref="E57:G57"/>
    <mergeCell ref="H57:J57"/>
    <mergeCell ref="K57:M57"/>
    <mergeCell ref="B64:D64"/>
    <mergeCell ref="E64:G64"/>
    <mergeCell ref="H64:J64"/>
    <mergeCell ref="K64:M64"/>
    <mergeCell ref="B71:D71"/>
    <mergeCell ref="E71:G71"/>
    <mergeCell ref="H71:J71"/>
    <mergeCell ref="K71:M71"/>
    <mergeCell ref="B78:D78"/>
    <mergeCell ref="E78:G78"/>
    <mergeCell ref="H78:J78"/>
    <mergeCell ref="K78:M78"/>
    <mergeCell ref="B85:D85"/>
    <mergeCell ref="E85:G85"/>
    <mergeCell ref="H85:J85"/>
    <mergeCell ref="K85:M85"/>
    <mergeCell ref="B92:D92"/>
    <mergeCell ref="E92:G92"/>
    <mergeCell ref="H92:J92"/>
    <mergeCell ref="K92:M92"/>
    <mergeCell ref="B99:D99"/>
    <mergeCell ref="E99:G99"/>
    <mergeCell ref="H99:J99"/>
    <mergeCell ref="K99:M99"/>
    <mergeCell ref="B106:D106"/>
    <mergeCell ref="E106:G106"/>
    <mergeCell ref="H106:J106"/>
    <mergeCell ref="K106:M106"/>
    <mergeCell ref="B113:D113"/>
    <mergeCell ref="E113:G113"/>
    <mergeCell ref="H113:J113"/>
    <mergeCell ref="K113:M113"/>
    <mergeCell ref="B120:D120"/>
    <mergeCell ref="E120:G120"/>
    <mergeCell ref="H120:J120"/>
    <mergeCell ref="K120:M120"/>
    <mergeCell ref="B127:D127"/>
    <mergeCell ref="E127:G127"/>
    <mergeCell ref="H127:J127"/>
    <mergeCell ref="K127:M127"/>
    <mergeCell ref="B134:D134"/>
    <mergeCell ref="E134:G134"/>
    <mergeCell ref="H134:J134"/>
    <mergeCell ref="K134:M134"/>
    <mergeCell ref="B141:D141"/>
    <mergeCell ref="E141:G141"/>
    <mergeCell ref="H141:J141"/>
    <mergeCell ref="K141:M141"/>
    <mergeCell ref="B148:D148"/>
    <mergeCell ref="E148:G148"/>
    <mergeCell ref="H148:J148"/>
    <mergeCell ref="K148:M148"/>
    <mergeCell ref="B155:D155"/>
    <mergeCell ref="E155:G155"/>
    <mergeCell ref="H155:J155"/>
    <mergeCell ref="K155:M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5" activePane="bottomLeft" state="frozen"/>
      <selection pane="topLeft" activeCell="A1" activeCellId="0" sqref="A1"/>
      <selection pane="bottomLeft" activeCell="A177" activeCellId="0" sqref="A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41"/>
    <col collapsed="false" customWidth="false" hidden="false" outlineLevel="0" max="257" min="2" style="7" width="9.14"/>
  </cols>
  <sheetData>
    <row r="2" customFormat="false" ht="13.5" hidden="false" customHeight="false" outlineLevel="0" collapsed="false">
      <c r="A2" s="9" t="s">
        <v>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true" outlineLevel="0" collapsed="false">
      <c r="A4" s="27"/>
      <c r="B4" s="12" t="s">
        <v>28</v>
      </c>
      <c r="C4" s="12"/>
      <c r="D4" s="12"/>
      <c r="E4" s="12" t="s">
        <v>29</v>
      </c>
      <c r="F4" s="12"/>
      <c r="G4" s="12"/>
      <c r="H4" s="12" t="s">
        <v>30</v>
      </c>
      <c r="I4" s="12"/>
      <c r="J4" s="12"/>
      <c r="K4" s="28" t="s">
        <v>31</v>
      </c>
      <c r="L4" s="28"/>
      <c r="M4" s="28"/>
    </row>
    <row r="5" customFormat="false" ht="12.75" hidden="false" customHeight="false" outlineLevel="0" collapsed="false">
      <c r="A5" s="29"/>
      <c r="B5" s="30" t="s">
        <v>32</v>
      </c>
      <c r="C5" s="31" t="s">
        <v>33</v>
      </c>
      <c r="D5" s="32" t="s">
        <v>34</v>
      </c>
      <c r="E5" s="30" t="s">
        <v>32</v>
      </c>
      <c r="F5" s="31" t="s">
        <v>33</v>
      </c>
      <c r="G5" s="32" t="s">
        <v>34</v>
      </c>
      <c r="H5" s="30" t="s">
        <v>32</v>
      </c>
      <c r="I5" s="31" t="s">
        <v>33</v>
      </c>
      <c r="J5" s="32" t="s">
        <v>34</v>
      </c>
      <c r="K5" s="30" t="s">
        <v>32</v>
      </c>
      <c r="L5" s="31" t="s">
        <v>33</v>
      </c>
      <c r="M5" s="32" t="s">
        <v>34</v>
      </c>
    </row>
    <row r="6" customFormat="false" ht="12.75" hidden="false" customHeight="false" outlineLevel="0" collapsed="false">
      <c r="A6" s="15" t="n">
        <v>2002</v>
      </c>
      <c r="B6" s="16" t="n">
        <v>7850</v>
      </c>
      <c r="C6" s="33" t="n">
        <v>4225</v>
      </c>
      <c r="D6" s="34" t="n">
        <v>12100</v>
      </c>
      <c r="E6" s="16" t="n">
        <v>26150</v>
      </c>
      <c r="F6" s="33" t="n">
        <v>22125</v>
      </c>
      <c r="G6" s="34" t="n">
        <v>48275</v>
      </c>
      <c r="H6" s="16" t="n">
        <v>194975</v>
      </c>
      <c r="I6" s="33" t="n">
        <v>141125</v>
      </c>
      <c r="J6" s="34" t="n">
        <v>336075</v>
      </c>
      <c r="K6" s="16" t="n">
        <v>28100</v>
      </c>
      <c r="L6" s="33" t="n">
        <v>13975</v>
      </c>
      <c r="M6" s="34" t="n">
        <v>42025</v>
      </c>
      <c r="N6" s="35"/>
      <c r="P6" s="35"/>
    </row>
    <row r="7" customFormat="false" ht="12.75" hidden="false" customHeight="false" outlineLevel="0" collapsed="false">
      <c r="A7" s="15" t="n">
        <v>2003</v>
      </c>
      <c r="B7" s="16" t="n">
        <v>9175</v>
      </c>
      <c r="C7" s="33" t="n">
        <v>6725</v>
      </c>
      <c r="D7" s="34" t="n">
        <v>15900</v>
      </c>
      <c r="E7" s="16" t="n">
        <v>25900</v>
      </c>
      <c r="F7" s="33" t="n">
        <v>22400</v>
      </c>
      <c r="G7" s="34" t="n">
        <v>48275</v>
      </c>
      <c r="H7" s="16" t="n">
        <v>202600</v>
      </c>
      <c r="I7" s="33" t="n">
        <v>152050</v>
      </c>
      <c r="J7" s="34" t="n">
        <v>354625</v>
      </c>
      <c r="K7" s="16" t="n">
        <v>31225</v>
      </c>
      <c r="L7" s="33" t="n">
        <v>17750</v>
      </c>
      <c r="M7" s="34" t="n">
        <v>48975</v>
      </c>
      <c r="N7" s="35"/>
      <c r="P7" s="35"/>
    </row>
    <row r="8" customFormat="false" ht="12.75" hidden="false" customHeight="false" outlineLevel="0" collapsed="false">
      <c r="A8" s="15" t="n">
        <v>2004</v>
      </c>
      <c r="B8" s="16" t="n">
        <v>10375</v>
      </c>
      <c r="C8" s="33" t="n">
        <v>6150</v>
      </c>
      <c r="D8" s="34" t="n">
        <v>16450</v>
      </c>
      <c r="E8" s="16" t="n">
        <v>25325</v>
      </c>
      <c r="F8" s="33" t="n">
        <v>20975</v>
      </c>
      <c r="G8" s="34" t="n">
        <v>46300</v>
      </c>
      <c r="H8" s="16" t="n">
        <v>210050</v>
      </c>
      <c r="I8" s="33" t="n">
        <v>162925</v>
      </c>
      <c r="J8" s="34" t="n">
        <v>372975</v>
      </c>
      <c r="K8" s="16" t="n">
        <v>31650</v>
      </c>
      <c r="L8" s="33" t="n">
        <v>17725</v>
      </c>
      <c r="M8" s="34" t="n">
        <v>49400</v>
      </c>
      <c r="N8" s="35"/>
      <c r="P8" s="35"/>
    </row>
    <row r="9" customFormat="false" ht="12.75" hidden="false" customHeight="false" outlineLevel="0" collapsed="false">
      <c r="A9" s="15" t="n">
        <v>2005</v>
      </c>
      <c r="B9" s="16" t="n">
        <v>9500</v>
      </c>
      <c r="C9" s="33" t="n">
        <v>6750</v>
      </c>
      <c r="D9" s="34" t="n">
        <v>16250</v>
      </c>
      <c r="E9" s="16" t="n">
        <v>25850</v>
      </c>
      <c r="F9" s="33" t="n">
        <v>21225</v>
      </c>
      <c r="G9" s="34" t="n">
        <v>47050</v>
      </c>
      <c r="H9" s="16" t="n">
        <v>217950</v>
      </c>
      <c r="I9" s="33" t="n">
        <v>166925</v>
      </c>
      <c r="J9" s="34" t="n">
        <v>384850</v>
      </c>
      <c r="K9" s="16" t="n">
        <v>32725</v>
      </c>
      <c r="L9" s="33" t="n">
        <v>19800</v>
      </c>
      <c r="M9" s="34" t="n">
        <v>52525</v>
      </c>
    </row>
    <row r="10" customFormat="false" ht="12.75" hidden="false" customHeight="false" outlineLevel="0" collapsed="false">
      <c r="A10" s="15" t="n">
        <v>2006</v>
      </c>
      <c r="B10" s="16" t="n">
        <f aca="false">AVERAGE(B31:B34)</f>
        <v>9250</v>
      </c>
      <c r="C10" s="33" t="n">
        <f aca="false">AVERAGE(C31:C34)</f>
        <v>4925</v>
      </c>
      <c r="D10" s="34" t="n">
        <f aca="false">AVERAGE(D31:D34)</f>
        <v>14175</v>
      </c>
      <c r="E10" s="16" t="n">
        <f aca="false">AVERAGE(E31:E34)</f>
        <v>27575</v>
      </c>
      <c r="F10" s="33" t="n">
        <f aca="false">AVERAGE(F31:F34)</f>
        <v>21225</v>
      </c>
      <c r="G10" s="34" t="n">
        <f aca="false">AVERAGE(G31:G34)</f>
        <v>48800</v>
      </c>
      <c r="H10" s="16" t="n">
        <f aca="false">AVERAGE(H31:H34)</f>
        <v>227500</v>
      </c>
      <c r="I10" s="33" t="n">
        <f aca="false">AVERAGE(I31:I34)</f>
        <v>180675</v>
      </c>
      <c r="J10" s="34" t="n">
        <f aca="false">AVERAGE(J31:J34)</f>
        <v>408175</v>
      </c>
      <c r="K10" s="16" t="n">
        <f aca="false">AVERAGE(K31:K34)</f>
        <v>37750</v>
      </c>
      <c r="L10" s="33" t="n">
        <f aca="false">AVERAGE(L31:L34)</f>
        <v>19975</v>
      </c>
      <c r="M10" s="34" t="n">
        <f aca="false">AVERAGE(M31:M34)</f>
        <v>57725</v>
      </c>
    </row>
    <row r="11" customFormat="false" ht="12.75" hidden="false" customHeight="false" outlineLevel="0" collapsed="false">
      <c r="A11" s="45" t="n">
        <v>2007</v>
      </c>
      <c r="B11" s="16" t="n">
        <f aca="false">AVERAGE(B38:B41)</f>
        <v>8700</v>
      </c>
      <c r="C11" s="33" t="n">
        <f aca="false">AVERAGE(C38:C41)</f>
        <v>5425</v>
      </c>
      <c r="D11" s="34" t="n">
        <f aca="false">AVERAGE(D38:D41)</f>
        <v>14125</v>
      </c>
      <c r="E11" s="16" t="n">
        <f aca="false">AVERAGE(E38:E41)</f>
        <v>26025</v>
      </c>
      <c r="F11" s="33" t="n">
        <f aca="false">AVERAGE(F38:F41)</f>
        <v>20775</v>
      </c>
      <c r="G11" s="34" t="n">
        <f aca="false">AVERAGE(G38:G41)</f>
        <v>46800</v>
      </c>
      <c r="H11" s="16" t="n">
        <f aca="false">AVERAGE(H38:H41)</f>
        <v>241525</v>
      </c>
      <c r="I11" s="33" t="n">
        <f aca="false">AVERAGE(I38:I41)</f>
        <v>187775</v>
      </c>
      <c r="J11" s="34" t="n">
        <f aca="false">AVERAGE(J38:J41)</f>
        <v>429300</v>
      </c>
      <c r="K11" s="16" t="n">
        <f aca="false">AVERAGE(K38:K41)</f>
        <v>38475</v>
      </c>
      <c r="L11" s="33" t="n">
        <f aca="false">AVERAGE(L38:L41)</f>
        <v>20375</v>
      </c>
      <c r="M11" s="34" t="n">
        <f aca="false">AVERAGE(M38:M41)</f>
        <v>58850</v>
      </c>
    </row>
    <row r="12" customFormat="false" ht="12.75" hidden="false" customHeight="false" outlineLevel="0" collapsed="false">
      <c r="A12" s="45" t="n">
        <v>2008</v>
      </c>
      <c r="B12" s="16" t="n">
        <f aca="false">AVERAGE(B45:B48)</f>
        <v>8075</v>
      </c>
      <c r="C12" s="33" t="n">
        <f aca="false">AVERAGE(C45:C48)</f>
        <v>4625</v>
      </c>
      <c r="D12" s="34" t="n">
        <f aca="false">AVERAGE(D45:D48)</f>
        <v>12700</v>
      </c>
      <c r="E12" s="16" t="n">
        <f aca="false">AVERAGE(E45:E48)</f>
        <v>26350</v>
      </c>
      <c r="F12" s="33" t="n">
        <f aca="false">AVERAGE(F45:F48)</f>
        <v>21050</v>
      </c>
      <c r="G12" s="34" t="n">
        <f aca="false">AVERAGE(G45:G48)</f>
        <v>47400</v>
      </c>
      <c r="H12" s="16" t="n">
        <f aca="false">AVERAGE(H45:H48)</f>
        <v>249450</v>
      </c>
      <c r="I12" s="33" t="n">
        <f aca="false">AVERAGE(I45:I48)</f>
        <v>199050</v>
      </c>
      <c r="J12" s="34" t="n">
        <f aca="false">AVERAGE(J45:J48)</f>
        <v>448500</v>
      </c>
      <c r="K12" s="16" t="n">
        <f aca="false">AVERAGE(K45:K48)</f>
        <v>39275</v>
      </c>
      <c r="L12" s="33" t="n">
        <f aca="false">AVERAGE(L45:L48)</f>
        <v>23675</v>
      </c>
      <c r="M12" s="34" t="n">
        <f aca="false">AVERAGE(M45:M48)</f>
        <v>62950</v>
      </c>
    </row>
    <row r="13" customFormat="false" ht="12.75" hidden="false" customHeight="false" outlineLevel="0" collapsed="false">
      <c r="A13" s="45" t="n">
        <v>2009</v>
      </c>
      <c r="B13" s="16" t="n">
        <f aca="false">AVERAGE(B52:B55)</f>
        <v>7075</v>
      </c>
      <c r="C13" s="33" t="n">
        <f aca="false">AVERAGE(C52:C55)</f>
        <v>4275</v>
      </c>
      <c r="D13" s="34" t="n">
        <f aca="false">AVERAGE(D52:D55)</f>
        <v>11350</v>
      </c>
      <c r="E13" s="16" t="n">
        <f aca="false">AVERAGE(E52:E55)</f>
        <v>26450</v>
      </c>
      <c r="F13" s="33" t="n">
        <f aca="false">AVERAGE(F52:F55)</f>
        <v>22750</v>
      </c>
      <c r="G13" s="34" t="n">
        <f aca="false">AVERAGE(G52:G55)</f>
        <v>49200</v>
      </c>
      <c r="H13" s="16" t="n">
        <f aca="false">AVERAGE(H52:H55)</f>
        <v>254475</v>
      </c>
      <c r="I13" s="33" t="n">
        <f aca="false">AVERAGE(I52:I55)</f>
        <v>208025</v>
      </c>
      <c r="J13" s="34" t="n">
        <f aca="false">AVERAGE(J52:J55)</f>
        <v>462500</v>
      </c>
      <c r="K13" s="16" t="n">
        <f aca="false">AVERAGE(K52:K55)</f>
        <v>40825</v>
      </c>
      <c r="L13" s="33" t="n">
        <f aca="false">AVERAGE(L52:L55)</f>
        <v>26125</v>
      </c>
      <c r="M13" s="34" t="n">
        <f aca="false">AVERAGE(M52:M55)</f>
        <v>66950</v>
      </c>
    </row>
    <row r="14" customFormat="false" ht="12.75" hidden="false" customHeight="false" outlineLevel="0" collapsed="false">
      <c r="A14" s="45" t="n">
        <v>2010</v>
      </c>
      <c r="B14" s="16" t="n">
        <f aca="false">AVERAGE(B59:B62)</f>
        <v>6650</v>
      </c>
      <c r="C14" s="33" t="n">
        <f aca="false">AVERAGE(C59:C62)</f>
        <v>4800</v>
      </c>
      <c r="D14" s="34" t="n">
        <f aca="false">AVERAGE(D59:D62)</f>
        <v>11450</v>
      </c>
      <c r="E14" s="16" t="n">
        <f aca="false">AVERAGE(E59:E62)</f>
        <v>23875</v>
      </c>
      <c r="F14" s="33" t="n">
        <f aca="false">AVERAGE(F59:F62)</f>
        <v>21500</v>
      </c>
      <c r="G14" s="34" t="n">
        <f aca="false">AVERAGE(G59:G62)</f>
        <v>45375</v>
      </c>
      <c r="H14" s="16" t="n">
        <f aca="false">AVERAGE(H59:H62)</f>
        <v>255675</v>
      </c>
      <c r="I14" s="33" t="n">
        <f aca="false">AVERAGE(I59:I62)</f>
        <v>217375</v>
      </c>
      <c r="J14" s="34" t="n">
        <f aca="false">AVERAGE(J59:J62)</f>
        <v>473050</v>
      </c>
      <c r="K14" s="16" t="n">
        <f aca="false">AVERAGE(K59:K62)</f>
        <v>42650</v>
      </c>
      <c r="L14" s="33" t="n">
        <f aca="false">AVERAGE(L59:L62)</f>
        <v>26425</v>
      </c>
      <c r="M14" s="34" t="n">
        <f aca="false">AVERAGE(M59:M62)</f>
        <v>69075</v>
      </c>
    </row>
    <row r="15" customFormat="false" ht="12.75" hidden="false" customHeight="false" outlineLevel="0" collapsed="false">
      <c r="A15" s="45" t="n">
        <v>2011</v>
      </c>
      <c r="B15" s="16" t="n">
        <f aca="false">AVERAGE(B66:B69)</f>
        <v>4850</v>
      </c>
      <c r="C15" s="33" t="n">
        <f aca="false">AVERAGE(C66:C69)</f>
        <v>3850</v>
      </c>
      <c r="D15" s="34" t="n">
        <f aca="false">AVERAGE(D66:D69)</f>
        <v>8725</v>
      </c>
      <c r="E15" s="16" t="n">
        <f aca="false">AVERAGE(E66:E69)</f>
        <v>21550</v>
      </c>
      <c r="F15" s="33" t="n">
        <f aca="false">AVERAGE(F66:F69)</f>
        <v>20275</v>
      </c>
      <c r="G15" s="34" t="n">
        <f aca="false">AVERAGE(G66:G69)</f>
        <v>41800</v>
      </c>
      <c r="H15" s="16" t="n">
        <f aca="false">AVERAGE(H66:H69)</f>
        <v>254300</v>
      </c>
      <c r="I15" s="33" t="n">
        <f aca="false">AVERAGE(I66:I69)</f>
        <v>214875</v>
      </c>
      <c r="J15" s="34" t="n">
        <f aca="false">AVERAGE(J66:J69)</f>
        <v>469175</v>
      </c>
      <c r="K15" s="16" t="n">
        <f aca="false">AVERAGE(K66:K69)</f>
        <v>43675</v>
      </c>
      <c r="L15" s="33" t="n">
        <f aca="false">AVERAGE(L66:L69)</f>
        <v>31800</v>
      </c>
      <c r="M15" s="34" t="n">
        <f aca="false">AVERAGE(M66:M69)</f>
        <v>75450</v>
      </c>
    </row>
    <row r="16" customFormat="false" ht="12.75" hidden="false" customHeight="false" outlineLevel="0" collapsed="false">
      <c r="A16" s="45" t="n">
        <v>2012</v>
      </c>
      <c r="B16" s="16" t="n">
        <f aca="false">AVERAGE(B73:B76)</f>
        <v>4525</v>
      </c>
      <c r="C16" s="33" t="n">
        <f aca="false">AVERAGE(C73:C76)</f>
        <v>4400</v>
      </c>
      <c r="D16" s="34" t="n">
        <f aca="false">AVERAGE(D73:D76)</f>
        <v>8900</v>
      </c>
      <c r="E16" s="16" t="n">
        <f aca="false">AVERAGE(E73:E76)</f>
        <v>21825</v>
      </c>
      <c r="F16" s="33" t="n">
        <f aca="false">AVERAGE(F73:F76)</f>
        <v>21125</v>
      </c>
      <c r="G16" s="34" t="n">
        <f aca="false">AVERAGE(G73:G76)</f>
        <v>42950</v>
      </c>
      <c r="H16" s="16" t="n">
        <f aca="false">AVERAGE(H73:H76)</f>
        <v>258725</v>
      </c>
      <c r="I16" s="33" t="n">
        <f aca="false">AVERAGE(I73:I76)</f>
        <v>220800</v>
      </c>
      <c r="J16" s="34" t="n">
        <f aca="false">AVERAGE(J73:J76)</f>
        <v>479525</v>
      </c>
      <c r="K16" s="16" t="n">
        <f aca="false">AVERAGE(K73:K76)</f>
        <v>46400</v>
      </c>
      <c r="L16" s="33" t="n">
        <f aca="false">AVERAGE(L73:L76)</f>
        <v>36375</v>
      </c>
      <c r="M16" s="34" t="n">
        <f aca="false">AVERAGE(M73:M76)</f>
        <v>82775</v>
      </c>
    </row>
    <row r="17" customFormat="false" ht="12.75" hidden="false" customHeight="false" outlineLevel="0" collapsed="false">
      <c r="A17" s="45" t="n">
        <v>2013</v>
      </c>
      <c r="B17" s="16" t="n">
        <f aca="false">AVERAGE(B80:B83)</f>
        <v>4300</v>
      </c>
      <c r="C17" s="33" t="n">
        <f aca="false">AVERAGE(C80:C83)</f>
        <v>3250</v>
      </c>
      <c r="D17" s="34" t="n">
        <f aca="false">AVERAGE(D80:D83)</f>
        <v>7550</v>
      </c>
      <c r="E17" s="16" t="n">
        <f aca="false">AVERAGE(E80:E83)</f>
        <v>20775</v>
      </c>
      <c r="F17" s="33" t="n">
        <f aca="false">AVERAGE(F80:F83)</f>
        <v>17925</v>
      </c>
      <c r="G17" s="34" t="n">
        <f aca="false">AVERAGE(G80:G83)</f>
        <v>38700</v>
      </c>
      <c r="H17" s="16" t="n">
        <f aca="false">AVERAGE(H80:H83)</f>
        <v>262325</v>
      </c>
      <c r="I17" s="33" t="n">
        <f aca="false">AVERAGE(I80:I83)</f>
        <v>224000</v>
      </c>
      <c r="J17" s="34" t="n">
        <f aca="false">AVERAGE(J80:J83)</f>
        <v>486300</v>
      </c>
      <c r="K17" s="16" t="n">
        <f aca="false">AVERAGE(K80:K83)</f>
        <v>45650</v>
      </c>
      <c r="L17" s="33" t="n">
        <f aca="false">AVERAGE(L80:L83)</f>
        <v>33850</v>
      </c>
      <c r="M17" s="34" t="n">
        <f aca="false">AVERAGE(M80:M83)</f>
        <v>79475</v>
      </c>
    </row>
    <row r="18" customFormat="false" ht="12.75" hidden="false" customHeight="false" outlineLevel="0" collapsed="false">
      <c r="A18" s="45" t="n">
        <v>2014</v>
      </c>
      <c r="B18" s="16" t="n">
        <f aca="false">AVERAGE(B87:B90)</f>
        <v>4400</v>
      </c>
      <c r="C18" s="33" t="n">
        <f aca="false">AVERAGE(C87:C90)</f>
        <v>3025</v>
      </c>
      <c r="D18" s="34" t="n">
        <f aca="false">AVERAGE(D87:D90)</f>
        <v>7400</v>
      </c>
      <c r="E18" s="16" t="n">
        <f aca="false">AVERAGE(E87:E90)</f>
        <v>19000</v>
      </c>
      <c r="F18" s="33" t="n">
        <f aca="false">AVERAGE(F87:F90)</f>
        <v>16350</v>
      </c>
      <c r="G18" s="34" t="n">
        <f aca="false">AVERAGE(G87:G90)</f>
        <v>35325</v>
      </c>
      <c r="H18" s="16" t="n">
        <f aca="false">AVERAGE(H87:H90)</f>
        <v>256725</v>
      </c>
      <c r="I18" s="33" t="n">
        <f aca="false">AVERAGE(I87:I90)</f>
        <v>220325</v>
      </c>
      <c r="J18" s="34" t="n">
        <f aca="false">AVERAGE(J87:J90)</f>
        <v>477075</v>
      </c>
      <c r="K18" s="16" t="n">
        <f aca="false">AVERAGE(K87:K90)</f>
        <v>46650</v>
      </c>
      <c r="L18" s="33" t="n">
        <f aca="false">AVERAGE(L87:L90)</f>
        <v>37125</v>
      </c>
      <c r="M18" s="34" t="n">
        <f aca="false">AVERAGE(M87:M90)</f>
        <v>83800</v>
      </c>
    </row>
    <row r="19" customFormat="false" ht="12.75" hidden="false" customHeight="false" outlineLevel="0" collapsed="false">
      <c r="A19" s="45" t="n">
        <v>2015</v>
      </c>
      <c r="B19" s="16" t="n">
        <f aca="false">AVERAGE(B94:B97)</f>
        <v>5025</v>
      </c>
      <c r="C19" s="33" t="n">
        <f aca="false">AVERAGE(C94:C97)</f>
        <v>3700</v>
      </c>
      <c r="D19" s="34" t="n">
        <f aca="false">AVERAGE(D94:D97)</f>
        <v>8700</v>
      </c>
      <c r="E19" s="16" t="n">
        <f aca="false">AVERAGE(E94:E97)</f>
        <v>19100</v>
      </c>
      <c r="F19" s="33" t="n">
        <f aca="false">AVERAGE(F94:F97)</f>
        <v>17025</v>
      </c>
      <c r="G19" s="34" t="n">
        <f aca="false">AVERAGE(G94:G97)</f>
        <v>36100</v>
      </c>
      <c r="H19" s="16" t="n">
        <f aca="false">AVERAGE(H94:H97)</f>
        <v>255125</v>
      </c>
      <c r="I19" s="33" t="n">
        <f aca="false">AVERAGE(I94:I97)</f>
        <v>225850</v>
      </c>
      <c r="J19" s="34" t="n">
        <f aca="false">AVERAGE(J94:J97)</f>
        <v>481025</v>
      </c>
      <c r="K19" s="16" t="n">
        <f aca="false">AVERAGE(K94:K97)</f>
        <v>50150</v>
      </c>
      <c r="L19" s="33" t="n">
        <f aca="false">AVERAGE(L94:L97)</f>
        <v>40300</v>
      </c>
      <c r="M19" s="34" t="n">
        <f aca="false">AVERAGE(M94:M97)</f>
        <v>90450</v>
      </c>
    </row>
    <row r="20" customFormat="false" ht="12.75" hidden="false" customHeight="false" outlineLevel="0" collapsed="false">
      <c r="A20" s="45" t="n">
        <v>2016</v>
      </c>
      <c r="B20" s="16" t="n">
        <f aca="false">AVERAGE(B101:B104)</f>
        <v>5975</v>
      </c>
      <c r="C20" s="33" t="n">
        <f aca="false">AVERAGE(C101:C104)</f>
        <v>2625</v>
      </c>
      <c r="D20" s="34" t="n">
        <f aca="false">AVERAGE(D101:D104)</f>
        <v>8600</v>
      </c>
      <c r="E20" s="16" t="n">
        <f aca="false">AVERAGE(E101:E104)</f>
        <v>18975</v>
      </c>
      <c r="F20" s="33" t="n">
        <f aca="false">AVERAGE(F101:F104)</f>
        <v>14550</v>
      </c>
      <c r="G20" s="34" t="n">
        <f aca="false">AVERAGE(G101:G104)</f>
        <v>33500</v>
      </c>
      <c r="H20" s="16" t="n">
        <f aca="false">AVERAGE(H101:H104)</f>
        <v>255975</v>
      </c>
      <c r="I20" s="33" t="n">
        <f aca="false">AVERAGE(I101:I104)</f>
        <v>227825</v>
      </c>
      <c r="J20" s="34" t="n">
        <f aca="false">AVERAGE(J101:J104)</f>
        <v>483850</v>
      </c>
      <c r="K20" s="16" t="n">
        <f aca="false">AVERAGE(K101:K104)</f>
        <v>48900</v>
      </c>
      <c r="L20" s="33" t="n">
        <f aca="false">AVERAGE(L101:L104)</f>
        <v>41350</v>
      </c>
      <c r="M20" s="34" t="n">
        <f aca="false">AVERAGE(M101:M104)</f>
        <v>90250</v>
      </c>
    </row>
    <row r="21" customFormat="false" ht="12.75" hidden="false" customHeight="false" outlineLevel="0" collapsed="false">
      <c r="A21" s="45" t="n">
        <v>2017</v>
      </c>
      <c r="B21" s="16" t="n">
        <f aca="false">AVERAGE(B108:B111)</f>
        <v>6000</v>
      </c>
      <c r="C21" s="33" t="n">
        <f aca="false">AVERAGE(C108:C111)</f>
        <v>4375</v>
      </c>
      <c r="D21" s="34" t="n">
        <f aca="false">AVERAGE(D108:D111)</f>
        <v>10375</v>
      </c>
      <c r="E21" s="16" t="n">
        <f aca="false">AVERAGE(E108:E111)</f>
        <v>17575</v>
      </c>
      <c r="F21" s="33" t="n">
        <f aca="false">AVERAGE(F108:F111)</f>
        <v>14725</v>
      </c>
      <c r="G21" s="34" t="n">
        <f aca="false">AVERAGE(G108:G111)</f>
        <v>32325</v>
      </c>
      <c r="H21" s="16" t="n">
        <f aca="false">AVERAGE(H108:H111)</f>
        <v>256300</v>
      </c>
      <c r="I21" s="33" t="n">
        <f aca="false">AVERAGE(I108:I111)</f>
        <v>221000</v>
      </c>
      <c r="J21" s="34" t="n">
        <f aca="false">AVERAGE(J108:J111)</f>
        <v>477275</v>
      </c>
      <c r="K21" s="16" t="n">
        <f aca="false">AVERAGE(K108:K111)</f>
        <v>53050</v>
      </c>
      <c r="L21" s="33" t="n">
        <f aca="false">AVERAGE(L108:L111)</f>
        <v>40850</v>
      </c>
      <c r="M21" s="34" t="n">
        <f aca="false">AVERAGE(M108:M111)</f>
        <v>93925</v>
      </c>
    </row>
    <row r="22" customFormat="false" ht="12.75" hidden="false" customHeight="false" outlineLevel="0" collapsed="false">
      <c r="A22" s="45" t="n">
        <v>2018</v>
      </c>
      <c r="B22" s="16" t="n">
        <f aca="false">AVERAGE(B115:B118)</f>
        <v>5850</v>
      </c>
      <c r="C22" s="33" t="n">
        <f aca="false">AVERAGE(C115:C118)</f>
        <v>3850</v>
      </c>
      <c r="D22" s="34" t="n">
        <f aca="false">AVERAGE(D115:D118)</f>
        <v>9675</v>
      </c>
      <c r="E22" s="16" t="n">
        <f aca="false">AVERAGE(E115:E118)</f>
        <v>21200</v>
      </c>
      <c r="F22" s="33" t="n">
        <f aca="false">AVERAGE(F115:F118)</f>
        <v>17000</v>
      </c>
      <c r="G22" s="34" t="n">
        <f aca="false">AVERAGE(G115:G118)</f>
        <v>38200</v>
      </c>
      <c r="H22" s="16" t="n">
        <f aca="false">AVERAGE(H115:H118)</f>
        <v>262050</v>
      </c>
      <c r="I22" s="33" t="n">
        <f aca="false">AVERAGE(I115:I118)</f>
        <v>225850</v>
      </c>
      <c r="J22" s="34" t="n">
        <f aca="false">AVERAGE(J115:J118)</f>
        <v>487900</v>
      </c>
      <c r="K22" s="16" t="n">
        <f aca="false">AVERAGE(K115:K118)</f>
        <v>51600</v>
      </c>
      <c r="L22" s="33" t="n">
        <f aca="false">AVERAGE(L115:L118)</f>
        <v>45700</v>
      </c>
      <c r="M22" s="34" t="n">
        <f aca="false">AVERAGE(M115:M118)</f>
        <v>97325</v>
      </c>
    </row>
    <row r="23" customFormat="false" ht="12.75" hidden="false" customHeight="false" outlineLevel="0" collapsed="false">
      <c r="A23" s="45" t="n">
        <v>2019</v>
      </c>
      <c r="B23" s="16" t="n">
        <f aca="false">AVERAGE(B122:B125)</f>
        <v>4975</v>
      </c>
      <c r="C23" s="33" t="n">
        <f aca="false">AVERAGE(C122:C125)</f>
        <v>4450</v>
      </c>
      <c r="D23" s="34" t="n">
        <f aca="false">AVERAGE(D122:D125)</f>
        <v>9425</v>
      </c>
      <c r="E23" s="16" t="n">
        <f aca="false">AVERAGE(E122:E125)</f>
        <v>21600</v>
      </c>
      <c r="F23" s="33" t="n">
        <f aca="false">AVERAGE(F122:F125)</f>
        <v>18600</v>
      </c>
      <c r="G23" s="34" t="n">
        <f aca="false">AVERAGE(G122:G125)</f>
        <v>40225</v>
      </c>
      <c r="H23" s="16" t="n">
        <f aca="false">AVERAGE(H122:H125)</f>
        <v>263975</v>
      </c>
      <c r="I23" s="33" t="n">
        <f aca="false">AVERAGE(I122:I125)</f>
        <v>229650</v>
      </c>
      <c r="J23" s="34" t="n">
        <f aca="false">AVERAGE(J122:J125)</f>
        <v>493650</v>
      </c>
      <c r="K23" s="16" t="n">
        <f aca="false">AVERAGE(K122:K125)</f>
        <v>56200</v>
      </c>
      <c r="L23" s="33" t="n">
        <f aca="false">AVERAGE(L122:L125)</f>
        <v>47700</v>
      </c>
      <c r="M23" s="34" t="n">
        <f aca="false">AVERAGE(M122:M125)</f>
        <v>103900</v>
      </c>
    </row>
    <row r="24" customFormat="false" ht="12.75" hidden="false" customHeight="false" outlineLevel="0" collapsed="false">
      <c r="A24" s="45" t="n">
        <v>2020</v>
      </c>
      <c r="B24" s="16" t="n">
        <f aca="false">AVERAGE(B129:B132)</f>
        <v>5675</v>
      </c>
      <c r="C24" s="33" t="n">
        <f aca="false">AVERAGE(C129:C132)</f>
        <v>2225</v>
      </c>
      <c r="D24" s="34" t="n">
        <f aca="false">AVERAGE(D129:D132)</f>
        <v>7925</v>
      </c>
      <c r="E24" s="16" t="n">
        <f aca="false">AVERAGE(E129:E132)</f>
        <v>18125</v>
      </c>
      <c r="F24" s="33" t="n">
        <f aca="false">AVERAGE(F129:F132)</f>
        <v>14425</v>
      </c>
      <c r="G24" s="34" t="n">
        <f aca="false">AVERAGE(G129:G132)</f>
        <v>32575</v>
      </c>
      <c r="H24" s="16" t="n">
        <f aca="false">AVERAGE(H129:H132)</f>
        <v>256275</v>
      </c>
      <c r="I24" s="33" t="n">
        <f aca="false">AVERAGE(I129:I132)</f>
        <v>224625</v>
      </c>
      <c r="J24" s="34" t="n">
        <f aca="false">AVERAGE(J129:J132)</f>
        <v>480850</v>
      </c>
      <c r="K24" s="16" t="n">
        <f aca="false">AVERAGE(K129:K132)</f>
        <v>57000</v>
      </c>
      <c r="L24" s="33" t="n">
        <f aca="false">AVERAGE(L129:L132)</f>
        <v>51550</v>
      </c>
      <c r="M24" s="34" t="n">
        <f aca="false">AVERAGE(M129:M132)</f>
        <v>108600</v>
      </c>
    </row>
    <row r="25" customFormat="false" ht="12.75" hidden="false" customHeight="false" outlineLevel="0" collapsed="false">
      <c r="A25" s="45" t="n">
        <v>2021</v>
      </c>
      <c r="B25" s="16" t="n">
        <f aca="false">AVERAGE(B136:B139)</f>
        <v>4700</v>
      </c>
      <c r="C25" s="33" t="n">
        <f aca="false">AVERAGE(C136:C139)</f>
        <v>2650</v>
      </c>
      <c r="D25" s="34" t="n">
        <f aca="false">AVERAGE(D136:D139)</f>
        <v>7375</v>
      </c>
      <c r="E25" s="16" t="n">
        <f aca="false">AVERAGE(E136:E139)</f>
        <v>16750</v>
      </c>
      <c r="F25" s="33" t="n">
        <f aca="false">AVERAGE(F136:F139)</f>
        <v>14525</v>
      </c>
      <c r="G25" s="34" t="n">
        <f aca="false">AVERAGE(G136:G139)</f>
        <v>31250</v>
      </c>
      <c r="H25" s="16" t="n">
        <f aca="false">AVERAGE(H136:H139)</f>
        <v>250725</v>
      </c>
      <c r="I25" s="33" t="n">
        <f aca="false">AVERAGE(I136:I139)</f>
        <v>222575</v>
      </c>
      <c r="J25" s="34" t="n">
        <f aca="false">AVERAGE(J136:J139)</f>
        <v>473250</v>
      </c>
      <c r="K25" s="16" t="n">
        <f aca="false">AVERAGE(K136:K139)</f>
        <v>60650</v>
      </c>
      <c r="L25" s="33" t="n">
        <f aca="false">AVERAGE(L136:L139)</f>
        <v>55400</v>
      </c>
      <c r="M25" s="34" t="n">
        <f aca="false">AVERAGE(M136:M139)</f>
        <v>116075</v>
      </c>
    </row>
    <row r="26" customFormat="false" ht="12.75" hidden="false" customHeight="false" outlineLevel="0" collapsed="false">
      <c r="A26" s="45" t="n">
        <v>2022</v>
      </c>
      <c r="B26" s="16" t="n">
        <f aca="false">AVERAGE(B143:B146)</f>
        <v>4100</v>
      </c>
      <c r="C26" s="33" t="n">
        <f aca="false">AVERAGE(C143:C146)</f>
        <v>3575</v>
      </c>
      <c r="D26" s="34" t="n">
        <f aca="false">AVERAGE(D143:D146)</f>
        <v>7650</v>
      </c>
      <c r="E26" s="16" t="n">
        <f aca="false">AVERAGE(E143:E146)</f>
        <v>21225</v>
      </c>
      <c r="F26" s="33" t="n">
        <f aca="false">AVERAGE(F143:F146)</f>
        <v>16475</v>
      </c>
      <c r="G26" s="34" t="n">
        <f aca="false">AVERAGE(G143:G146)</f>
        <v>37700</v>
      </c>
      <c r="H26" s="16" t="n">
        <f aca="false">AVERAGE(H143:H146)</f>
        <v>253050</v>
      </c>
      <c r="I26" s="33" t="n">
        <f aca="false">AVERAGE(I143:I146)</f>
        <v>227025</v>
      </c>
      <c r="J26" s="34" t="n">
        <f aca="false">AVERAGE(J143:J146)</f>
        <v>480075</v>
      </c>
      <c r="K26" s="16" t="n">
        <f aca="false">AVERAGE(K143:K146)</f>
        <v>64950</v>
      </c>
      <c r="L26" s="33" t="n">
        <f aca="false">AVERAGE(L143:L146)</f>
        <v>54000</v>
      </c>
      <c r="M26" s="34" t="n">
        <f aca="false">AVERAGE(M143:M146)</f>
        <v>118950</v>
      </c>
    </row>
    <row r="27" customFormat="false" ht="12.75" hidden="false" customHeight="false" outlineLevel="0" collapsed="false">
      <c r="A27" s="45" t="n">
        <v>2023</v>
      </c>
      <c r="B27" s="16" t="n">
        <f aca="false">AVERAGE(B150:B153)</f>
        <v>4550</v>
      </c>
      <c r="C27" s="33" t="n">
        <f aca="false">AVERAGE(C150:C153)</f>
        <v>4275</v>
      </c>
      <c r="D27" s="34" t="n">
        <f aca="false">AVERAGE(D150:D153)</f>
        <v>10600</v>
      </c>
      <c r="E27" s="16" t="n">
        <f aca="false">AVERAGE(E150:E153)</f>
        <v>20600</v>
      </c>
      <c r="F27" s="33" t="n">
        <f aca="false">AVERAGE(F150:F153)</f>
        <v>17575</v>
      </c>
      <c r="G27" s="34" t="n">
        <f aca="false">AVERAGE(G150:G153)</f>
        <v>38150</v>
      </c>
      <c r="H27" s="16" t="n">
        <f aca="false">AVERAGE(H150:H153)</f>
        <v>255950</v>
      </c>
      <c r="I27" s="33" t="n">
        <f aca="false">AVERAGE(I150:I153)</f>
        <v>228100</v>
      </c>
      <c r="J27" s="34" t="n">
        <f aca="false">AVERAGE(J150:J153)</f>
        <v>484075</v>
      </c>
      <c r="K27" s="16" t="n">
        <f aca="false">AVERAGE(K150:K153)</f>
        <v>66100</v>
      </c>
      <c r="L27" s="33" t="n">
        <f aca="false">AVERAGE(L150:L153)</f>
        <v>58475</v>
      </c>
      <c r="M27" s="34" t="n">
        <f aca="false">AVERAGE(M150:M153)</f>
        <v>124575</v>
      </c>
    </row>
    <row r="28" customFormat="false" ht="13.5" hidden="false" customHeight="false" outlineLevel="0" collapsed="false">
      <c r="A28" s="46"/>
      <c r="D28" s="47"/>
      <c r="G28" s="47"/>
      <c r="J28" s="47"/>
      <c r="M28" s="47"/>
    </row>
    <row r="29" customFormat="false" ht="13.5" hidden="false" customHeight="true" outlineLevel="0" collapsed="false">
      <c r="A29" s="46"/>
      <c r="B29" s="12" t="s">
        <v>28</v>
      </c>
      <c r="C29" s="12"/>
      <c r="D29" s="12"/>
      <c r="E29" s="12" t="s">
        <v>29</v>
      </c>
      <c r="F29" s="12"/>
      <c r="G29" s="12"/>
      <c r="H29" s="12" t="s">
        <v>30</v>
      </c>
      <c r="I29" s="12"/>
      <c r="J29" s="12"/>
      <c r="K29" s="28" t="s">
        <v>31</v>
      </c>
      <c r="L29" s="28"/>
      <c r="M29" s="28"/>
    </row>
    <row r="30" customFormat="false" ht="12.75" hidden="false" customHeight="false" outlineLevel="0" collapsed="false">
      <c r="A30" s="15" t="n">
        <v>2006</v>
      </c>
      <c r="B30" s="30" t="s">
        <v>32</v>
      </c>
      <c r="C30" s="31" t="s">
        <v>33</v>
      </c>
      <c r="D30" s="32" t="s">
        <v>34</v>
      </c>
      <c r="E30" s="30" t="s">
        <v>32</v>
      </c>
      <c r="F30" s="31" t="s">
        <v>33</v>
      </c>
      <c r="G30" s="32" t="s">
        <v>34</v>
      </c>
      <c r="H30" s="30" t="s">
        <v>32</v>
      </c>
      <c r="I30" s="31" t="s">
        <v>33</v>
      </c>
      <c r="J30" s="32" t="s">
        <v>34</v>
      </c>
      <c r="K30" s="30" t="s">
        <v>32</v>
      </c>
      <c r="L30" s="31" t="s">
        <v>33</v>
      </c>
      <c r="M30" s="32" t="s">
        <v>34</v>
      </c>
    </row>
    <row r="31" customFormat="false" ht="12.75" hidden="false" customHeight="false" outlineLevel="0" collapsed="false">
      <c r="A31" s="23" t="s">
        <v>22</v>
      </c>
      <c r="B31" s="16" t="n">
        <v>9500</v>
      </c>
      <c r="C31" s="33" t="n">
        <v>3800</v>
      </c>
      <c r="D31" s="34" t="n">
        <f aca="false">SUM(B31:C31)</f>
        <v>13300</v>
      </c>
      <c r="E31" s="16" t="n">
        <v>26100</v>
      </c>
      <c r="F31" s="33" t="n">
        <v>19600</v>
      </c>
      <c r="G31" s="34" t="n">
        <f aca="false">SUM(E31:F31)</f>
        <v>45700</v>
      </c>
      <c r="H31" s="16" t="n">
        <v>218000</v>
      </c>
      <c r="I31" s="33" t="n">
        <v>162500</v>
      </c>
      <c r="J31" s="34" t="n">
        <f aca="false">SUM(H31:I31)</f>
        <v>380500</v>
      </c>
      <c r="K31" s="16" t="n">
        <v>35100</v>
      </c>
      <c r="L31" s="33" t="n">
        <v>19500</v>
      </c>
      <c r="M31" s="34" t="n">
        <f aca="false">SUM(K31:L31)</f>
        <v>54600</v>
      </c>
    </row>
    <row r="32" customFormat="false" ht="12.75" hidden="false" customHeight="false" outlineLevel="0" collapsed="false">
      <c r="A32" s="23" t="s">
        <v>23</v>
      </c>
      <c r="B32" s="16" t="n">
        <v>8900</v>
      </c>
      <c r="C32" s="33" t="n">
        <v>5000</v>
      </c>
      <c r="D32" s="34" t="n">
        <f aca="false">SUM(B32:C32)</f>
        <v>13900</v>
      </c>
      <c r="E32" s="16" t="n">
        <v>28400</v>
      </c>
      <c r="F32" s="33" t="n">
        <v>20700</v>
      </c>
      <c r="G32" s="34" t="n">
        <f aca="false">SUM(E32:F32)</f>
        <v>49100</v>
      </c>
      <c r="H32" s="16" t="n">
        <v>227600</v>
      </c>
      <c r="I32" s="33" t="n">
        <v>188600</v>
      </c>
      <c r="J32" s="34" t="n">
        <f aca="false">SUM(H32:I32)</f>
        <v>416200</v>
      </c>
      <c r="K32" s="16" t="n">
        <v>39800</v>
      </c>
      <c r="L32" s="33" t="n">
        <v>21400</v>
      </c>
      <c r="M32" s="34" t="n">
        <f aca="false">SUM(K32:L32)</f>
        <v>61200</v>
      </c>
    </row>
    <row r="33" customFormat="false" ht="12.75" hidden="false" customHeight="false" outlineLevel="0" collapsed="false">
      <c r="A33" s="23" t="s">
        <v>24</v>
      </c>
      <c r="B33" s="16" t="n">
        <v>11600</v>
      </c>
      <c r="C33" s="33" t="n">
        <v>5800</v>
      </c>
      <c r="D33" s="34" t="n">
        <f aca="false">SUM(B33:C33)</f>
        <v>17400</v>
      </c>
      <c r="E33" s="16" t="n">
        <v>28700</v>
      </c>
      <c r="F33" s="33" t="n">
        <v>21700</v>
      </c>
      <c r="G33" s="34" t="n">
        <f aca="false">SUM(E33:F33)</f>
        <v>50400</v>
      </c>
      <c r="H33" s="16" t="n">
        <v>235000</v>
      </c>
      <c r="I33" s="33" t="n">
        <v>192800</v>
      </c>
      <c r="J33" s="34" t="n">
        <f aca="false">SUM(H33:I33)</f>
        <v>427800</v>
      </c>
      <c r="K33" s="16" t="n">
        <v>39300</v>
      </c>
      <c r="L33" s="33" t="n">
        <v>20400</v>
      </c>
      <c r="M33" s="34" t="n">
        <f aca="false">SUM(K33:L33)</f>
        <v>59700</v>
      </c>
    </row>
    <row r="34" customFormat="false" ht="12.75" hidden="false" customHeight="false" outlineLevel="0" collapsed="false">
      <c r="A34" s="23" t="s">
        <v>25</v>
      </c>
      <c r="B34" s="16" t="n">
        <v>7000</v>
      </c>
      <c r="C34" s="33" t="n">
        <v>5100</v>
      </c>
      <c r="D34" s="34" t="n">
        <f aca="false">SUM(B34:C34)</f>
        <v>12100</v>
      </c>
      <c r="E34" s="16" t="n">
        <v>27100</v>
      </c>
      <c r="F34" s="33" t="n">
        <v>22900</v>
      </c>
      <c r="G34" s="34" t="n">
        <f aca="false">SUM(E34:F34)</f>
        <v>50000</v>
      </c>
      <c r="H34" s="16" t="n">
        <v>229400</v>
      </c>
      <c r="I34" s="33" t="n">
        <v>178800</v>
      </c>
      <c r="J34" s="34" t="n">
        <f aca="false">SUM(H34:I34)</f>
        <v>408200</v>
      </c>
      <c r="K34" s="16" t="n">
        <v>36800</v>
      </c>
      <c r="L34" s="33" t="n">
        <v>18600</v>
      </c>
      <c r="M34" s="34" t="n">
        <f aca="false">SUM(K34:L34)</f>
        <v>55400</v>
      </c>
    </row>
    <row r="35" customFormat="false" ht="13.5" hidden="false" customHeight="false" outlineLevel="0" collapsed="false">
      <c r="A35" s="15"/>
      <c r="B35" s="48"/>
      <c r="C35" s="49"/>
      <c r="D35" s="50"/>
      <c r="E35" s="48"/>
      <c r="F35" s="49"/>
      <c r="G35" s="50"/>
      <c r="H35" s="48"/>
      <c r="I35" s="49"/>
      <c r="J35" s="50"/>
      <c r="K35" s="48"/>
      <c r="L35" s="49"/>
      <c r="M35" s="50"/>
    </row>
    <row r="36" customFormat="false" ht="13.5" hidden="false" customHeight="true" outlineLevel="0" collapsed="false">
      <c r="A36" s="15"/>
      <c r="B36" s="12" t="s">
        <v>28</v>
      </c>
      <c r="C36" s="12"/>
      <c r="D36" s="12"/>
      <c r="E36" s="12" t="s">
        <v>29</v>
      </c>
      <c r="F36" s="12"/>
      <c r="G36" s="12"/>
      <c r="H36" s="12" t="s">
        <v>30</v>
      </c>
      <c r="I36" s="12"/>
      <c r="J36" s="12"/>
      <c r="K36" s="28" t="s">
        <v>31</v>
      </c>
      <c r="L36" s="28"/>
      <c r="M36" s="28"/>
    </row>
    <row r="37" customFormat="false" ht="12.75" hidden="false" customHeight="false" outlineLevel="0" collapsed="false">
      <c r="A37" s="15" t="n">
        <v>2007</v>
      </c>
      <c r="B37" s="30" t="s">
        <v>32</v>
      </c>
      <c r="C37" s="31" t="s">
        <v>33</v>
      </c>
      <c r="D37" s="32" t="s">
        <v>34</v>
      </c>
      <c r="E37" s="30" t="s">
        <v>32</v>
      </c>
      <c r="F37" s="31" t="s">
        <v>33</v>
      </c>
      <c r="G37" s="32" t="s">
        <v>34</v>
      </c>
      <c r="H37" s="30" t="s">
        <v>32</v>
      </c>
      <c r="I37" s="31" t="s">
        <v>33</v>
      </c>
      <c r="J37" s="32" t="s">
        <v>34</v>
      </c>
      <c r="K37" s="30" t="s">
        <v>32</v>
      </c>
      <c r="L37" s="31" t="s">
        <v>33</v>
      </c>
      <c r="M37" s="32" t="s">
        <v>34</v>
      </c>
    </row>
    <row r="38" customFormat="false" ht="12.75" hidden="false" customHeight="false" outlineLevel="0" collapsed="false">
      <c r="A38" s="23" t="s">
        <v>22</v>
      </c>
      <c r="B38" s="16" t="n">
        <v>6800</v>
      </c>
      <c r="C38" s="33" t="n">
        <v>4100</v>
      </c>
      <c r="D38" s="34" t="n">
        <f aca="false">SUM(B38:C38)</f>
        <v>10900</v>
      </c>
      <c r="E38" s="16" t="n">
        <v>25500</v>
      </c>
      <c r="F38" s="33" t="n">
        <v>20000</v>
      </c>
      <c r="G38" s="34" t="n">
        <f aca="false">SUM(E38:F38)</f>
        <v>45500</v>
      </c>
      <c r="H38" s="16" t="n">
        <v>233200</v>
      </c>
      <c r="I38" s="33" t="n">
        <v>176700</v>
      </c>
      <c r="J38" s="34" t="n">
        <f aca="false">SUM(H38:I38)</f>
        <v>409900</v>
      </c>
      <c r="K38" s="16" t="n">
        <v>36500</v>
      </c>
      <c r="L38" s="33" t="n">
        <v>19100</v>
      </c>
      <c r="M38" s="34" t="n">
        <f aca="false">SUM(K38:L38)</f>
        <v>55600</v>
      </c>
    </row>
    <row r="39" customFormat="false" ht="12.75" hidden="false" customHeight="false" outlineLevel="0" collapsed="false">
      <c r="A39" s="23" t="s">
        <v>23</v>
      </c>
      <c r="B39" s="16" t="n">
        <v>9100</v>
      </c>
      <c r="C39" s="33" t="n">
        <v>5000</v>
      </c>
      <c r="D39" s="34" t="n">
        <f aca="false">SUM(B39:C39)</f>
        <v>14100</v>
      </c>
      <c r="E39" s="16" t="n">
        <v>27100</v>
      </c>
      <c r="F39" s="33" t="n">
        <v>20800</v>
      </c>
      <c r="G39" s="34" t="n">
        <f aca="false">SUM(E39:F39)</f>
        <v>47900</v>
      </c>
      <c r="H39" s="16" t="n">
        <v>241800</v>
      </c>
      <c r="I39" s="33" t="n">
        <v>192900</v>
      </c>
      <c r="J39" s="34" t="n">
        <f aca="false">SUM(H39:I39)</f>
        <v>434700</v>
      </c>
      <c r="K39" s="16" t="n">
        <v>38600</v>
      </c>
      <c r="L39" s="33" t="n">
        <v>21400</v>
      </c>
      <c r="M39" s="34" t="n">
        <f aca="false">SUM(K39:L39)</f>
        <v>60000</v>
      </c>
    </row>
    <row r="40" customFormat="false" ht="12.75" hidden="false" customHeight="false" outlineLevel="0" collapsed="false">
      <c r="A40" s="23" t="s">
        <v>24</v>
      </c>
      <c r="B40" s="16" t="n">
        <v>10800</v>
      </c>
      <c r="C40" s="33" t="n">
        <v>8500</v>
      </c>
      <c r="D40" s="34" t="n">
        <f aca="false">SUM(B40:C40)</f>
        <v>19300</v>
      </c>
      <c r="E40" s="16" t="n">
        <v>25800</v>
      </c>
      <c r="F40" s="33" t="n">
        <v>21400</v>
      </c>
      <c r="G40" s="34" t="n">
        <f aca="false">SUM(E40:F40)</f>
        <v>47200</v>
      </c>
      <c r="H40" s="16" t="n">
        <v>245500</v>
      </c>
      <c r="I40" s="33" t="n">
        <v>193700</v>
      </c>
      <c r="J40" s="34" t="n">
        <f aca="false">SUM(H40:I40)</f>
        <v>439200</v>
      </c>
      <c r="K40" s="16" t="n">
        <v>40300</v>
      </c>
      <c r="L40" s="33" t="n">
        <v>21600</v>
      </c>
      <c r="M40" s="34" t="n">
        <f aca="false">SUM(K40:L40)</f>
        <v>61900</v>
      </c>
    </row>
    <row r="41" customFormat="false" ht="12.75" hidden="false" customHeight="false" outlineLevel="0" collapsed="false">
      <c r="A41" s="23" t="s">
        <v>25</v>
      </c>
      <c r="B41" s="16" t="n">
        <v>8100</v>
      </c>
      <c r="C41" s="33" t="n">
        <v>4100</v>
      </c>
      <c r="D41" s="34" t="n">
        <f aca="false">SUM(B41:C41)</f>
        <v>12200</v>
      </c>
      <c r="E41" s="16" t="n">
        <v>25700</v>
      </c>
      <c r="F41" s="33" t="n">
        <v>20900</v>
      </c>
      <c r="G41" s="34" t="n">
        <f aca="false">SUM(E41:F41)</f>
        <v>46600</v>
      </c>
      <c r="H41" s="16" t="n">
        <v>245600</v>
      </c>
      <c r="I41" s="33" t="n">
        <v>187800</v>
      </c>
      <c r="J41" s="34" t="n">
        <f aca="false">SUM(H41:I41)</f>
        <v>433400</v>
      </c>
      <c r="K41" s="16" t="n">
        <v>38500</v>
      </c>
      <c r="L41" s="33" t="n">
        <v>19400</v>
      </c>
      <c r="M41" s="34" t="n">
        <f aca="false">SUM(K41:L41)</f>
        <v>57900</v>
      </c>
    </row>
    <row r="42" customFormat="false" ht="13.5" hidden="false" customHeight="false" outlineLevel="0" collapsed="false">
      <c r="A42" s="15"/>
      <c r="B42" s="48"/>
      <c r="C42" s="49"/>
      <c r="D42" s="50"/>
      <c r="E42" s="48"/>
      <c r="F42" s="49"/>
      <c r="G42" s="50"/>
      <c r="H42" s="48"/>
      <c r="I42" s="49"/>
      <c r="J42" s="50"/>
      <c r="K42" s="48"/>
      <c r="L42" s="49"/>
      <c r="M42" s="50"/>
    </row>
    <row r="43" customFormat="false" ht="13.5" hidden="false" customHeight="true" outlineLevel="0" collapsed="false">
      <c r="A43" s="15"/>
      <c r="B43" s="12" t="s">
        <v>28</v>
      </c>
      <c r="C43" s="12"/>
      <c r="D43" s="12"/>
      <c r="E43" s="12" t="s">
        <v>29</v>
      </c>
      <c r="F43" s="12"/>
      <c r="G43" s="12"/>
      <c r="H43" s="12" t="s">
        <v>30</v>
      </c>
      <c r="I43" s="12"/>
      <c r="J43" s="12"/>
      <c r="K43" s="28" t="s">
        <v>31</v>
      </c>
      <c r="L43" s="28"/>
      <c r="M43" s="28"/>
    </row>
    <row r="44" customFormat="false" ht="12.75" hidden="false" customHeight="false" outlineLevel="0" collapsed="false">
      <c r="A44" s="15" t="n">
        <v>2008</v>
      </c>
      <c r="B44" s="30" t="s">
        <v>32</v>
      </c>
      <c r="C44" s="31" t="s">
        <v>33</v>
      </c>
      <c r="D44" s="32" t="s">
        <v>34</v>
      </c>
      <c r="E44" s="30" t="s">
        <v>32</v>
      </c>
      <c r="F44" s="31" t="s">
        <v>33</v>
      </c>
      <c r="G44" s="32" t="s">
        <v>34</v>
      </c>
      <c r="H44" s="30" t="s">
        <v>32</v>
      </c>
      <c r="I44" s="31" t="s">
        <v>33</v>
      </c>
      <c r="J44" s="32" t="s">
        <v>34</v>
      </c>
      <c r="K44" s="30" t="s">
        <v>32</v>
      </c>
      <c r="L44" s="31" t="s">
        <v>33</v>
      </c>
      <c r="M44" s="32" t="s">
        <v>34</v>
      </c>
    </row>
    <row r="45" customFormat="false" ht="12.75" hidden="false" customHeight="false" outlineLevel="0" collapsed="false">
      <c r="A45" s="23" t="s">
        <v>22</v>
      </c>
      <c r="B45" s="16" t="n">
        <v>8000</v>
      </c>
      <c r="C45" s="33" t="n">
        <v>3400</v>
      </c>
      <c r="D45" s="34" t="n">
        <f aca="false">SUM(B45:C45)</f>
        <v>11400</v>
      </c>
      <c r="E45" s="16" t="n">
        <v>23400</v>
      </c>
      <c r="F45" s="33" t="n">
        <v>19300</v>
      </c>
      <c r="G45" s="34" t="n">
        <f aca="false">SUM(E45:F45)</f>
        <v>42700</v>
      </c>
      <c r="H45" s="16" t="n">
        <v>244000</v>
      </c>
      <c r="I45" s="33" t="n">
        <v>189500</v>
      </c>
      <c r="J45" s="34" t="n">
        <f aca="false">SUM(H45:I45)</f>
        <v>433500</v>
      </c>
      <c r="K45" s="16" t="n">
        <v>37700</v>
      </c>
      <c r="L45" s="33" t="n">
        <v>21400</v>
      </c>
      <c r="M45" s="34" t="n">
        <f aca="false">SUM(K45:L45)</f>
        <v>59100</v>
      </c>
    </row>
    <row r="46" customFormat="false" ht="12.75" hidden="false" customHeight="false" outlineLevel="0" collapsed="false">
      <c r="A46" s="23" t="s">
        <v>23</v>
      </c>
      <c r="B46" s="16" t="n">
        <v>9600</v>
      </c>
      <c r="C46" s="33" t="n">
        <v>4700</v>
      </c>
      <c r="D46" s="34" t="n">
        <f aca="false">SUM(B46:C46)</f>
        <v>14300</v>
      </c>
      <c r="E46" s="16" t="n">
        <v>27400</v>
      </c>
      <c r="F46" s="33" t="n">
        <v>20100</v>
      </c>
      <c r="G46" s="34" t="n">
        <f aca="false">SUM(E46:F46)</f>
        <v>47500</v>
      </c>
      <c r="H46" s="16" t="n">
        <v>251000</v>
      </c>
      <c r="I46" s="33" t="n">
        <v>202400</v>
      </c>
      <c r="J46" s="34" t="n">
        <f aca="false">SUM(H46:I46)</f>
        <v>453400</v>
      </c>
      <c r="K46" s="16" t="n">
        <v>39000</v>
      </c>
      <c r="L46" s="33" t="n">
        <v>22800</v>
      </c>
      <c r="M46" s="34" t="n">
        <f aca="false">SUM(K46:L46)</f>
        <v>61800</v>
      </c>
    </row>
    <row r="47" customFormat="false" ht="12.75" hidden="false" customHeight="false" outlineLevel="0" collapsed="false">
      <c r="A47" s="23" t="s">
        <v>24</v>
      </c>
      <c r="B47" s="16" t="n">
        <v>9800</v>
      </c>
      <c r="C47" s="33" t="n">
        <v>6000</v>
      </c>
      <c r="D47" s="34" t="n">
        <f aca="false">SUM(B47:C47)</f>
        <v>15800</v>
      </c>
      <c r="E47" s="16" t="n">
        <v>28600</v>
      </c>
      <c r="F47" s="33" t="n">
        <v>23300</v>
      </c>
      <c r="G47" s="34" t="n">
        <f aca="false">SUM(E47:F47)</f>
        <v>51900</v>
      </c>
      <c r="H47" s="16" t="n">
        <v>254300</v>
      </c>
      <c r="I47" s="33" t="n">
        <v>203400</v>
      </c>
      <c r="J47" s="34" t="n">
        <f aca="false">SUM(H47:I47)</f>
        <v>457700</v>
      </c>
      <c r="K47" s="16" t="n">
        <v>40600</v>
      </c>
      <c r="L47" s="33" t="n">
        <v>27000</v>
      </c>
      <c r="M47" s="34" t="n">
        <f aca="false">SUM(K47:L47)</f>
        <v>67600</v>
      </c>
    </row>
    <row r="48" customFormat="false" ht="12.75" hidden="false" customHeight="false" outlineLevel="0" collapsed="false">
      <c r="A48" s="23" t="s">
        <v>25</v>
      </c>
      <c r="B48" s="16" t="n">
        <v>4900</v>
      </c>
      <c r="C48" s="33" t="n">
        <v>4400</v>
      </c>
      <c r="D48" s="34" t="n">
        <f aca="false">SUM(B48:C48)</f>
        <v>9300</v>
      </c>
      <c r="E48" s="16" t="n">
        <v>26000</v>
      </c>
      <c r="F48" s="33" t="n">
        <v>21500</v>
      </c>
      <c r="G48" s="34" t="n">
        <f aca="false">SUM(E48:F48)</f>
        <v>47500</v>
      </c>
      <c r="H48" s="16" t="n">
        <v>248500</v>
      </c>
      <c r="I48" s="33" t="n">
        <v>200900</v>
      </c>
      <c r="J48" s="34" t="n">
        <f aca="false">SUM(H48:I48)</f>
        <v>449400</v>
      </c>
      <c r="K48" s="16" t="n">
        <v>39800</v>
      </c>
      <c r="L48" s="33" t="n">
        <v>23500</v>
      </c>
      <c r="M48" s="34" t="n">
        <f aca="false">SUM(K48:L48)</f>
        <v>63300</v>
      </c>
    </row>
    <row r="49" customFormat="false" ht="13.5" hidden="false" customHeight="false" outlineLevel="0" collapsed="false">
      <c r="A49" s="15"/>
      <c r="B49" s="48"/>
      <c r="C49" s="49"/>
      <c r="D49" s="50"/>
      <c r="E49" s="48"/>
      <c r="F49" s="49"/>
      <c r="G49" s="50"/>
      <c r="H49" s="48"/>
      <c r="I49" s="49"/>
      <c r="J49" s="50"/>
      <c r="K49" s="48"/>
      <c r="L49" s="49"/>
      <c r="M49" s="50"/>
    </row>
    <row r="50" customFormat="false" ht="13.5" hidden="false" customHeight="true" outlineLevel="0" collapsed="false">
      <c r="A50" s="15"/>
      <c r="B50" s="12" t="s">
        <v>28</v>
      </c>
      <c r="C50" s="12"/>
      <c r="D50" s="12"/>
      <c r="E50" s="12" t="s">
        <v>29</v>
      </c>
      <c r="F50" s="12"/>
      <c r="G50" s="12"/>
      <c r="H50" s="12" t="s">
        <v>30</v>
      </c>
      <c r="I50" s="12"/>
      <c r="J50" s="12"/>
      <c r="K50" s="28" t="s">
        <v>31</v>
      </c>
      <c r="L50" s="28"/>
      <c r="M50" s="28"/>
    </row>
    <row r="51" customFormat="false" ht="12.75" hidden="false" customHeight="false" outlineLevel="0" collapsed="false">
      <c r="A51" s="15" t="n">
        <v>2009</v>
      </c>
      <c r="B51" s="30" t="s">
        <v>32</v>
      </c>
      <c r="C51" s="31" t="s">
        <v>33</v>
      </c>
      <c r="D51" s="32" t="s">
        <v>34</v>
      </c>
      <c r="E51" s="30" t="s">
        <v>32</v>
      </c>
      <c r="F51" s="31" t="s">
        <v>33</v>
      </c>
      <c r="G51" s="32" t="s">
        <v>34</v>
      </c>
      <c r="H51" s="30" t="s">
        <v>32</v>
      </c>
      <c r="I51" s="31" t="s">
        <v>33</v>
      </c>
      <c r="J51" s="32" t="s">
        <v>34</v>
      </c>
      <c r="K51" s="30" t="s">
        <v>32</v>
      </c>
      <c r="L51" s="31" t="s">
        <v>33</v>
      </c>
      <c r="M51" s="32" t="s">
        <v>34</v>
      </c>
    </row>
    <row r="52" customFormat="false" ht="12.75" hidden="false" customHeight="false" outlineLevel="0" collapsed="false">
      <c r="A52" s="23" t="s">
        <v>22</v>
      </c>
      <c r="B52" s="16" t="n">
        <v>5000</v>
      </c>
      <c r="C52" s="33" t="n">
        <v>4300</v>
      </c>
      <c r="D52" s="34" t="n">
        <f aca="false">SUM(B52:C52)</f>
        <v>9300</v>
      </c>
      <c r="E52" s="16" t="n">
        <v>24600</v>
      </c>
      <c r="F52" s="33" t="n">
        <v>21800</v>
      </c>
      <c r="G52" s="34" t="n">
        <f aca="false">SUM(E52:F52)</f>
        <v>46400</v>
      </c>
      <c r="H52" s="16" t="n">
        <v>249900</v>
      </c>
      <c r="I52" s="33" t="n">
        <v>194800</v>
      </c>
      <c r="J52" s="34" t="n">
        <f aca="false">SUM(H52:I52)</f>
        <v>444700</v>
      </c>
      <c r="K52" s="16" t="n">
        <v>40600</v>
      </c>
      <c r="L52" s="33" t="n">
        <v>23600</v>
      </c>
      <c r="M52" s="34" t="n">
        <f aca="false">SUM(K52:L52)</f>
        <v>64200</v>
      </c>
    </row>
    <row r="53" customFormat="false" ht="12.75" hidden="false" customHeight="false" outlineLevel="0" collapsed="false">
      <c r="A53" s="23" t="s">
        <v>23</v>
      </c>
      <c r="B53" s="16" t="n">
        <v>7400</v>
      </c>
      <c r="C53" s="33" t="n">
        <v>4700</v>
      </c>
      <c r="D53" s="34" t="n">
        <f aca="false">SUM(B53:C53)</f>
        <v>12100</v>
      </c>
      <c r="E53" s="16" t="n">
        <v>26800</v>
      </c>
      <c r="F53" s="33" t="n">
        <v>22700</v>
      </c>
      <c r="G53" s="34" t="n">
        <f aca="false">SUM(E53:F53)</f>
        <v>49500</v>
      </c>
      <c r="H53" s="16" t="n">
        <v>254300</v>
      </c>
      <c r="I53" s="33" t="n">
        <v>216100</v>
      </c>
      <c r="J53" s="34" t="n">
        <f aca="false">SUM(H53:I53)</f>
        <v>470400</v>
      </c>
      <c r="K53" s="16" t="n">
        <v>40400</v>
      </c>
      <c r="L53" s="33" t="n">
        <v>27300</v>
      </c>
      <c r="M53" s="34" t="n">
        <f aca="false">SUM(K53:L53)</f>
        <v>67700</v>
      </c>
    </row>
    <row r="54" customFormat="false" ht="12.75" hidden="false" customHeight="false" outlineLevel="0" collapsed="false">
      <c r="A54" s="23" t="s">
        <v>24</v>
      </c>
      <c r="B54" s="16" t="n">
        <v>9100</v>
      </c>
      <c r="C54" s="33" t="n">
        <v>5900</v>
      </c>
      <c r="D54" s="34" t="n">
        <f aca="false">SUM(B54:C54)</f>
        <v>15000</v>
      </c>
      <c r="E54" s="16" t="n">
        <v>29000</v>
      </c>
      <c r="F54" s="33" t="n">
        <v>23600</v>
      </c>
      <c r="G54" s="34" t="n">
        <f aca="false">SUM(E54:F54)</f>
        <v>52600</v>
      </c>
      <c r="H54" s="16" t="n">
        <v>258500</v>
      </c>
      <c r="I54" s="33" t="n">
        <v>216000</v>
      </c>
      <c r="J54" s="34" t="n">
        <f aca="false">SUM(H54:I54)</f>
        <v>474500</v>
      </c>
      <c r="K54" s="16" t="n">
        <v>41400</v>
      </c>
      <c r="L54" s="33" t="n">
        <v>29100</v>
      </c>
      <c r="M54" s="34" t="n">
        <f aca="false">SUM(K54:L54)</f>
        <v>70500</v>
      </c>
    </row>
    <row r="55" customFormat="false" ht="12.75" hidden="false" customHeight="false" outlineLevel="0" collapsed="false">
      <c r="A55" s="23" t="s">
        <v>25</v>
      </c>
      <c r="B55" s="16" t="n">
        <v>6800</v>
      </c>
      <c r="C55" s="33" t="n">
        <v>2200</v>
      </c>
      <c r="D55" s="34" t="n">
        <f aca="false">SUM(B55:C55)</f>
        <v>9000</v>
      </c>
      <c r="E55" s="16" t="n">
        <v>25400</v>
      </c>
      <c r="F55" s="33" t="n">
        <v>22900</v>
      </c>
      <c r="G55" s="34" t="n">
        <f aca="false">SUM(E55:F55)</f>
        <v>48300</v>
      </c>
      <c r="H55" s="16" t="n">
        <v>255200</v>
      </c>
      <c r="I55" s="33" t="n">
        <v>205200</v>
      </c>
      <c r="J55" s="34" t="n">
        <f aca="false">SUM(H55:I55)</f>
        <v>460400</v>
      </c>
      <c r="K55" s="16" t="n">
        <v>40900</v>
      </c>
      <c r="L55" s="33" t="n">
        <v>24500</v>
      </c>
      <c r="M55" s="34" t="n">
        <f aca="false">SUM(K55:L55)</f>
        <v>65400</v>
      </c>
    </row>
    <row r="56" customFormat="false" ht="13.5" hidden="false" customHeight="false" outlineLevel="0" collapsed="false">
      <c r="A56" s="15"/>
      <c r="B56" s="48"/>
      <c r="C56" s="49"/>
      <c r="D56" s="50"/>
      <c r="E56" s="48"/>
      <c r="F56" s="49"/>
      <c r="G56" s="50"/>
      <c r="H56" s="48"/>
      <c r="I56" s="49"/>
      <c r="J56" s="50"/>
      <c r="K56" s="48"/>
      <c r="L56" s="49"/>
      <c r="M56" s="50"/>
    </row>
    <row r="57" customFormat="false" ht="13.5" hidden="false" customHeight="true" outlineLevel="0" collapsed="false">
      <c r="A57" s="15"/>
      <c r="B57" s="12" t="s">
        <v>28</v>
      </c>
      <c r="C57" s="12"/>
      <c r="D57" s="12"/>
      <c r="E57" s="12" t="s">
        <v>29</v>
      </c>
      <c r="F57" s="12"/>
      <c r="G57" s="12"/>
      <c r="H57" s="12" t="s">
        <v>30</v>
      </c>
      <c r="I57" s="12"/>
      <c r="J57" s="12"/>
      <c r="K57" s="28" t="s">
        <v>31</v>
      </c>
      <c r="L57" s="28"/>
      <c r="M57" s="28"/>
    </row>
    <row r="58" customFormat="false" ht="12.75" hidden="false" customHeight="false" outlineLevel="0" collapsed="false">
      <c r="A58" s="15" t="n">
        <v>2010</v>
      </c>
      <c r="B58" s="30" t="s">
        <v>32</v>
      </c>
      <c r="C58" s="31" t="s">
        <v>33</v>
      </c>
      <c r="D58" s="32" t="s">
        <v>34</v>
      </c>
      <c r="E58" s="30" t="s">
        <v>32</v>
      </c>
      <c r="F58" s="31" t="s">
        <v>33</v>
      </c>
      <c r="G58" s="32" t="s">
        <v>34</v>
      </c>
      <c r="H58" s="30" t="s">
        <v>32</v>
      </c>
      <c r="I58" s="31" t="s">
        <v>33</v>
      </c>
      <c r="J58" s="32" t="s">
        <v>34</v>
      </c>
      <c r="K58" s="30" t="s">
        <v>32</v>
      </c>
      <c r="L58" s="31" t="s">
        <v>33</v>
      </c>
      <c r="M58" s="32" t="s">
        <v>34</v>
      </c>
    </row>
    <row r="59" customFormat="false" ht="12.75" hidden="false" customHeight="false" outlineLevel="0" collapsed="false">
      <c r="A59" s="23" t="s">
        <v>22</v>
      </c>
      <c r="B59" s="16" t="n">
        <v>7900</v>
      </c>
      <c r="C59" s="33" t="n">
        <v>3800</v>
      </c>
      <c r="D59" s="34" t="n">
        <f aca="false">SUM(B59:C59)</f>
        <v>11700</v>
      </c>
      <c r="E59" s="16" t="n">
        <v>23600</v>
      </c>
      <c r="F59" s="33" t="n">
        <v>21000</v>
      </c>
      <c r="G59" s="34" t="n">
        <f aca="false">SUM(E59:F59)</f>
        <v>44600</v>
      </c>
      <c r="H59" s="16" t="n">
        <v>248200</v>
      </c>
      <c r="I59" s="33" t="n">
        <v>210400</v>
      </c>
      <c r="J59" s="34" t="n">
        <f aca="false">SUM(H59:I59)</f>
        <v>458600</v>
      </c>
      <c r="K59" s="16" t="n">
        <v>39400</v>
      </c>
      <c r="L59" s="33" t="n">
        <v>21700</v>
      </c>
      <c r="M59" s="34" t="n">
        <f aca="false">SUM(K59:L59)</f>
        <v>61100</v>
      </c>
    </row>
    <row r="60" customFormat="false" ht="12.75" hidden="false" customHeight="false" outlineLevel="0" collapsed="false">
      <c r="A60" s="23" t="s">
        <v>23</v>
      </c>
      <c r="B60" s="16" t="n">
        <v>8400</v>
      </c>
      <c r="C60" s="33" t="n">
        <v>5100</v>
      </c>
      <c r="D60" s="34" t="n">
        <f aca="false">SUM(B60:C60)</f>
        <v>13500</v>
      </c>
      <c r="E60" s="16" t="n">
        <v>24800</v>
      </c>
      <c r="F60" s="33" t="n">
        <v>22000</v>
      </c>
      <c r="G60" s="34" t="n">
        <f aca="false">SUM(E60:F60)</f>
        <v>46800</v>
      </c>
      <c r="H60" s="16" t="n">
        <v>260900</v>
      </c>
      <c r="I60" s="33" t="n">
        <v>225100</v>
      </c>
      <c r="J60" s="34" t="n">
        <f aca="false">SUM(H60:I60)</f>
        <v>486000</v>
      </c>
      <c r="K60" s="16" t="n">
        <v>41200</v>
      </c>
      <c r="L60" s="33" t="n">
        <v>27600</v>
      </c>
      <c r="M60" s="34" t="n">
        <f aca="false">SUM(K60:L60)</f>
        <v>68800</v>
      </c>
    </row>
    <row r="61" customFormat="false" ht="12.75" hidden="false" customHeight="false" outlineLevel="0" collapsed="false">
      <c r="A61" s="23" t="s">
        <v>24</v>
      </c>
      <c r="B61" s="16" t="n">
        <v>6700</v>
      </c>
      <c r="C61" s="33" t="n">
        <v>6300</v>
      </c>
      <c r="D61" s="34" t="n">
        <f aca="false">SUM(B61:C61)</f>
        <v>13000</v>
      </c>
      <c r="E61" s="16" t="n">
        <v>24500</v>
      </c>
      <c r="F61" s="33" t="n">
        <v>22400</v>
      </c>
      <c r="G61" s="34" t="n">
        <f aca="false">SUM(E61:F61)</f>
        <v>46900</v>
      </c>
      <c r="H61" s="16" t="n">
        <v>260200</v>
      </c>
      <c r="I61" s="33" t="n">
        <v>224500</v>
      </c>
      <c r="J61" s="34" t="n">
        <f aca="false">SUM(H61:I61)</f>
        <v>484700</v>
      </c>
      <c r="K61" s="16" t="n">
        <v>46400</v>
      </c>
      <c r="L61" s="33" t="n">
        <v>28500</v>
      </c>
      <c r="M61" s="34" t="n">
        <f aca="false">SUM(K61:L61)</f>
        <v>74900</v>
      </c>
    </row>
    <row r="62" customFormat="false" ht="12.75" hidden="false" customHeight="false" outlineLevel="0" collapsed="false">
      <c r="A62" s="25" t="s">
        <v>25</v>
      </c>
      <c r="B62" s="16" t="n">
        <v>3600</v>
      </c>
      <c r="C62" s="33" t="n">
        <v>4000</v>
      </c>
      <c r="D62" s="34" t="n">
        <f aca="false">SUM(B62:C62)</f>
        <v>7600</v>
      </c>
      <c r="E62" s="16" t="n">
        <v>22600</v>
      </c>
      <c r="F62" s="33" t="n">
        <v>20600</v>
      </c>
      <c r="G62" s="34" t="n">
        <f aca="false">SUM(E62:F62)</f>
        <v>43200</v>
      </c>
      <c r="H62" s="16" t="n">
        <v>253400</v>
      </c>
      <c r="I62" s="33" t="n">
        <v>209500</v>
      </c>
      <c r="J62" s="34" t="n">
        <f aca="false">SUM(H62:I62)</f>
        <v>462900</v>
      </c>
      <c r="K62" s="16" t="n">
        <v>43600</v>
      </c>
      <c r="L62" s="33" t="n">
        <v>27900</v>
      </c>
      <c r="M62" s="34" t="n">
        <f aca="false">SUM(K62:L62)</f>
        <v>71500</v>
      </c>
    </row>
    <row r="63" customFormat="false" ht="13.5" hidden="false" customHeight="false" outlineLevel="0" collapsed="false">
      <c r="A63" s="15"/>
      <c r="B63" s="48"/>
      <c r="C63" s="49"/>
      <c r="D63" s="50"/>
      <c r="E63" s="48"/>
      <c r="F63" s="49"/>
      <c r="G63" s="50"/>
      <c r="H63" s="48"/>
      <c r="I63" s="49"/>
      <c r="J63" s="50"/>
      <c r="K63" s="48"/>
      <c r="L63" s="49"/>
      <c r="M63" s="50"/>
    </row>
    <row r="64" customFormat="false" ht="13.5" hidden="false" customHeight="true" outlineLevel="0" collapsed="false">
      <c r="A64" s="15"/>
      <c r="B64" s="12" t="s">
        <v>28</v>
      </c>
      <c r="C64" s="12"/>
      <c r="D64" s="12"/>
      <c r="E64" s="12" t="s">
        <v>29</v>
      </c>
      <c r="F64" s="12"/>
      <c r="G64" s="12"/>
      <c r="H64" s="12" t="s">
        <v>30</v>
      </c>
      <c r="I64" s="12"/>
      <c r="J64" s="12"/>
      <c r="K64" s="28" t="s">
        <v>31</v>
      </c>
      <c r="L64" s="28"/>
      <c r="M64" s="28"/>
    </row>
    <row r="65" customFormat="false" ht="12.75" hidden="false" customHeight="false" outlineLevel="0" collapsed="false">
      <c r="A65" s="15" t="n">
        <v>2011</v>
      </c>
      <c r="B65" s="30" t="s">
        <v>32</v>
      </c>
      <c r="C65" s="31" t="s">
        <v>33</v>
      </c>
      <c r="D65" s="32" t="s">
        <v>34</v>
      </c>
      <c r="E65" s="30" t="s">
        <v>32</v>
      </c>
      <c r="F65" s="31" t="s">
        <v>33</v>
      </c>
      <c r="G65" s="32" t="s">
        <v>34</v>
      </c>
      <c r="H65" s="30" t="s">
        <v>32</v>
      </c>
      <c r="I65" s="31" t="s">
        <v>33</v>
      </c>
      <c r="J65" s="32" t="s">
        <v>34</v>
      </c>
      <c r="K65" s="30" t="s">
        <v>32</v>
      </c>
      <c r="L65" s="31" t="s">
        <v>33</v>
      </c>
      <c r="M65" s="32" t="s">
        <v>34</v>
      </c>
    </row>
    <row r="66" customFormat="false" ht="12.75" hidden="false" customHeight="false" outlineLevel="0" collapsed="false">
      <c r="A66" s="23" t="s">
        <v>22</v>
      </c>
      <c r="B66" s="16" t="n">
        <v>4600</v>
      </c>
      <c r="C66" s="33" t="n">
        <v>2600</v>
      </c>
      <c r="D66" s="34" t="n">
        <v>7200</v>
      </c>
      <c r="E66" s="16" t="n">
        <v>18400</v>
      </c>
      <c r="F66" s="33" t="n">
        <v>20100</v>
      </c>
      <c r="G66" s="34" t="n">
        <v>38400</v>
      </c>
      <c r="H66" s="16" t="n">
        <v>247900</v>
      </c>
      <c r="I66" s="33" t="n">
        <v>212300</v>
      </c>
      <c r="J66" s="34" t="n">
        <v>460100</v>
      </c>
      <c r="K66" s="16" t="n">
        <v>41000</v>
      </c>
      <c r="L66" s="33" t="n">
        <v>27300</v>
      </c>
      <c r="M66" s="34" t="n">
        <v>68300</v>
      </c>
    </row>
    <row r="67" customFormat="false" ht="12.75" hidden="false" customHeight="false" outlineLevel="0" collapsed="false">
      <c r="A67" s="23" t="s">
        <v>23</v>
      </c>
      <c r="B67" s="16" t="n">
        <v>4400</v>
      </c>
      <c r="C67" s="33" t="n">
        <v>5300</v>
      </c>
      <c r="D67" s="34" t="n">
        <v>9700</v>
      </c>
      <c r="E67" s="16" t="n">
        <v>22900</v>
      </c>
      <c r="F67" s="33" t="n">
        <v>19300</v>
      </c>
      <c r="G67" s="34" t="n">
        <v>42200</v>
      </c>
      <c r="H67" s="16" t="n">
        <v>255600</v>
      </c>
      <c r="I67" s="33" t="n">
        <v>215100</v>
      </c>
      <c r="J67" s="34" t="n">
        <v>470700</v>
      </c>
      <c r="K67" s="16" t="n">
        <v>42500</v>
      </c>
      <c r="L67" s="33" t="n">
        <v>32500</v>
      </c>
      <c r="M67" s="34" t="n">
        <v>75000</v>
      </c>
    </row>
    <row r="68" customFormat="false" ht="12.75" hidden="false" customHeight="false" outlineLevel="0" collapsed="false">
      <c r="A68" s="23" t="s">
        <v>24</v>
      </c>
      <c r="B68" s="16" t="n">
        <v>6100</v>
      </c>
      <c r="C68" s="33" t="n">
        <v>5500</v>
      </c>
      <c r="D68" s="34" t="n">
        <v>11700</v>
      </c>
      <c r="E68" s="16" t="n">
        <v>23500</v>
      </c>
      <c r="F68" s="33" t="n">
        <v>21600</v>
      </c>
      <c r="G68" s="34" t="n">
        <v>45100</v>
      </c>
      <c r="H68" s="16" t="n">
        <v>261400</v>
      </c>
      <c r="I68" s="33" t="n">
        <v>222700</v>
      </c>
      <c r="J68" s="34" t="n">
        <v>484100</v>
      </c>
      <c r="K68" s="16" t="n">
        <v>45400</v>
      </c>
      <c r="L68" s="33" t="n">
        <v>35100</v>
      </c>
      <c r="M68" s="34" t="n">
        <v>80500</v>
      </c>
    </row>
    <row r="69" customFormat="false" ht="12.75" hidden="false" customHeight="false" outlineLevel="0" collapsed="false">
      <c r="A69" s="25" t="s">
        <v>25</v>
      </c>
      <c r="B69" s="16" t="n">
        <v>4300</v>
      </c>
      <c r="C69" s="33" t="n">
        <v>2000</v>
      </c>
      <c r="D69" s="34" t="n">
        <v>6300</v>
      </c>
      <c r="E69" s="16" t="n">
        <v>21400</v>
      </c>
      <c r="F69" s="33" t="n">
        <v>20100</v>
      </c>
      <c r="G69" s="34" t="n">
        <v>41500</v>
      </c>
      <c r="H69" s="16" t="n">
        <v>252300</v>
      </c>
      <c r="I69" s="33" t="n">
        <v>209400</v>
      </c>
      <c r="J69" s="34" t="n">
        <v>461800</v>
      </c>
      <c r="K69" s="16" t="n">
        <v>45800</v>
      </c>
      <c r="L69" s="33" t="n">
        <v>32300</v>
      </c>
      <c r="M69" s="34" t="n">
        <v>78000</v>
      </c>
    </row>
    <row r="70" customFormat="false" ht="13.5" hidden="false" customHeight="false" outlineLevel="0" collapsed="false">
      <c r="A70" s="15"/>
      <c r="B70" s="48"/>
      <c r="C70" s="49"/>
      <c r="D70" s="50"/>
      <c r="E70" s="48"/>
      <c r="F70" s="49"/>
      <c r="G70" s="50"/>
      <c r="H70" s="48"/>
      <c r="I70" s="49"/>
      <c r="J70" s="50"/>
      <c r="K70" s="48"/>
      <c r="L70" s="49"/>
      <c r="M70" s="50"/>
    </row>
    <row r="71" customFormat="false" ht="13.5" hidden="false" customHeight="true" outlineLevel="0" collapsed="false">
      <c r="A71" s="15"/>
      <c r="B71" s="12" t="s">
        <v>28</v>
      </c>
      <c r="C71" s="12"/>
      <c r="D71" s="12"/>
      <c r="E71" s="12" t="s">
        <v>29</v>
      </c>
      <c r="F71" s="12"/>
      <c r="G71" s="12"/>
      <c r="H71" s="12" t="s">
        <v>30</v>
      </c>
      <c r="I71" s="12"/>
      <c r="J71" s="12"/>
      <c r="K71" s="28" t="s">
        <v>31</v>
      </c>
      <c r="L71" s="28"/>
      <c r="M71" s="28"/>
    </row>
    <row r="72" customFormat="false" ht="12.75" hidden="false" customHeight="false" outlineLevel="0" collapsed="false">
      <c r="A72" s="15" t="n">
        <v>2012</v>
      </c>
      <c r="B72" s="30" t="s">
        <v>32</v>
      </c>
      <c r="C72" s="31" t="s">
        <v>33</v>
      </c>
      <c r="D72" s="32" t="s">
        <v>34</v>
      </c>
      <c r="E72" s="30" t="s">
        <v>32</v>
      </c>
      <c r="F72" s="31" t="s">
        <v>33</v>
      </c>
      <c r="G72" s="32" t="s">
        <v>34</v>
      </c>
      <c r="H72" s="30" t="s">
        <v>32</v>
      </c>
      <c r="I72" s="31" t="s">
        <v>33</v>
      </c>
      <c r="J72" s="32" t="s">
        <v>34</v>
      </c>
      <c r="K72" s="30" t="s">
        <v>32</v>
      </c>
      <c r="L72" s="31" t="s">
        <v>33</v>
      </c>
      <c r="M72" s="32" t="s">
        <v>34</v>
      </c>
    </row>
    <row r="73" customFormat="false" ht="12.75" hidden="false" customHeight="false" outlineLevel="0" collapsed="false">
      <c r="A73" s="23" t="s">
        <v>22</v>
      </c>
      <c r="B73" s="16" t="n">
        <v>3600</v>
      </c>
      <c r="C73" s="33" t="n">
        <v>3200</v>
      </c>
      <c r="D73" s="34" t="n">
        <v>6700</v>
      </c>
      <c r="E73" s="16" t="n">
        <v>21000</v>
      </c>
      <c r="F73" s="33" t="n">
        <v>23000</v>
      </c>
      <c r="G73" s="34" t="n">
        <v>44000</v>
      </c>
      <c r="H73" s="16" t="n">
        <v>250500</v>
      </c>
      <c r="I73" s="33" t="n">
        <v>212300</v>
      </c>
      <c r="J73" s="34" t="n">
        <v>462800</v>
      </c>
      <c r="K73" s="16" t="n">
        <v>46800</v>
      </c>
      <c r="L73" s="33" t="n">
        <v>33300</v>
      </c>
      <c r="M73" s="34" t="n">
        <v>80000</v>
      </c>
    </row>
    <row r="74" customFormat="false" ht="12.75" hidden="false" customHeight="false" outlineLevel="0" collapsed="false">
      <c r="A74" s="23" t="s">
        <v>23</v>
      </c>
      <c r="B74" s="16" t="n">
        <v>5100</v>
      </c>
      <c r="C74" s="33" t="n">
        <v>5700</v>
      </c>
      <c r="D74" s="34" t="n">
        <v>10800</v>
      </c>
      <c r="E74" s="16" t="n">
        <v>21500</v>
      </c>
      <c r="F74" s="33" t="n">
        <v>22200</v>
      </c>
      <c r="G74" s="34" t="n">
        <v>43700</v>
      </c>
      <c r="H74" s="16" t="n">
        <v>258900</v>
      </c>
      <c r="I74" s="33" t="n">
        <v>225100</v>
      </c>
      <c r="J74" s="34" t="n">
        <v>484000</v>
      </c>
      <c r="K74" s="16" t="n">
        <v>46600</v>
      </c>
      <c r="L74" s="33" t="n">
        <v>36400</v>
      </c>
      <c r="M74" s="34" t="n">
        <v>83000</v>
      </c>
    </row>
    <row r="75" customFormat="false" ht="12.75" hidden="false" customHeight="false" outlineLevel="0" collapsed="false">
      <c r="A75" s="23" t="s">
        <v>24</v>
      </c>
      <c r="B75" s="16" t="n">
        <v>6000</v>
      </c>
      <c r="C75" s="33" t="n">
        <v>5700</v>
      </c>
      <c r="D75" s="34" t="n">
        <v>11700</v>
      </c>
      <c r="E75" s="16" t="n">
        <v>23700</v>
      </c>
      <c r="F75" s="33" t="n">
        <v>21200</v>
      </c>
      <c r="G75" s="34" t="n">
        <v>44900</v>
      </c>
      <c r="H75" s="16" t="n">
        <v>266400</v>
      </c>
      <c r="I75" s="33" t="n">
        <v>228900</v>
      </c>
      <c r="J75" s="34" t="n">
        <v>495300</v>
      </c>
      <c r="K75" s="16" t="n">
        <v>47600</v>
      </c>
      <c r="L75" s="33" t="n">
        <v>39300</v>
      </c>
      <c r="M75" s="34" t="n">
        <v>87000</v>
      </c>
    </row>
    <row r="76" customFormat="false" ht="12.75" hidden="false" customHeight="false" outlineLevel="0" collapsed="false">
      <c r="A76" s="25" t="s">
        <v>25</v>
      </c>
      <c r="B76" s="16" t="n">
        <v>3400</v>
      </c>
      <c r="C76" s="33" t="n">
        <v>3000</v>
      </c>
      <c r="D76" s="34" t="n">
        <v>6400</v>
      </c>
      <c r="E76" s="16" t="n">
        <v>21100</v>
      </c>
      <c r="F76" s="33" t="n">
        <v>18100</v>
      </c>
      <c r="G76" s="34" t="n">
        <v>39200</v>
      </c>
      <c r="H76" s="16" t="n">
        <v>259100</v>
      </c>
      <c r="I76" s="33" t="n">
        <v>216900</v>
      </c>
      <c r="J76" s="34" t="n">
        <v>476000</v>
      </c>
      <c r="K76" s="16" t="n">
        <v>44600</v>
      </c>
      <c r="L76" s="33" t="n">
        <v>36500</v>
      </c>
      <c r="M76" s="34" t="n">
        <v>81100</v>
      </c>
    </row>
    <row r="77" customFormat="false" ht="13.5" hidden="false" customHeight="false" outlineLevel="0" collapsed="false">
      <c r="A77" s="15"/>
      <c r="B77" s="48"/>
      <c r="C77" s="49"/>
      <c r="D77" s="50"/>
      <c r="E77" s="48"/>
      <c r="F77" s="49"/>
      <c r="G77" s="50"/>
      <c r="H77" s="48"/>
      <c r="I77" s="49"/>
      <c r="J77" s="50"/>
      <c r="K77" s="48"/>
      <c r="L77" s="49"/>
      <c r="M77" s="50"/>
    </row>
    <row r="78" customFormat="false" ht="13.5" hidden="false" customHeight="true" outlineLevel="0" collapsed="false">
      <c r="A78" s="15"/>
      <c r="B78" s="12" t="s">
        <v>28</v>
      </c>
      <c r="C78" s="12"/>
      <c r="D78" s="12"/>
      <c r="E78" s="12" t="s">
        <v>29</v>
      </c>
      <c r="F78" s="12"/>
      <c r="G78" s="12"/>
      <c r="H78" s="12" t="s">
        <v>30</v>
      </c>
      <c r="I78" s="12"/>
      <c r="J78" s="12"/>
      <c r="K78" s="28" t="s">
        <v>31</v>
      </c>
      <c r="L78" s="28"/>
      <c r="M78" s="28"/>
    </row>
    <row r="79" customFormat="false" ht="12.75" hidden="false" customHeight="false" outlineLevel="0" collapsed="false">
      <c r="A79" s="15" t="n">
        <v>2013</v>
      </c>
      <c r="B79" s="30" t="s">
        <v>32</v>
      </c>
      <c r="C79" s="31" t="s">
        <v>33</v>
      </c>
      <c r="D79" s="32" t="s">
        <v>34</v>
      </c>
      <c r="E79" s="30" t="s">
        <v>32</v>
      </c>
      <c r="F79" s="31" t="s">
        <v>33</v>
      </c>
      <c r="G79" s="32" t="s">
        <v>34</v>
      </c>
      <c r="H79" s="30" t="s">
        <v>32</v>
      </c>
      <c r="I79" s="31" t="s">
        <v>33</v>
      </c>
      <c r="J79" s="32" t="s">
        <v>34</v>
      </c>
      <c r="K79" s="30" t="s">
        <v>32</v>
      </c>
      <c r="L79" s="31" t="s">
        <v>33</v>
      </c>
      <c r="M79" s="32" t="s">
        <v>34</v>
      </c>
    </row>
    <row r="80" customFormat="false" ht="12.75" hidden="false" customHeight="false" outlineLevel="0" collapsed="false">
      <c r="A80" s="23" t="s">
        <v>22</v>
      </c>
      <c r="B80" s="16" t="n">
        <v>4700</v>
      </c>
      <c r="C80" s="33" t="n">
        <v>2600</v>
      </c>
      <c r="D80" s="34" t="n">
        <v>7300</v>
      </c>
      <c r="E80" s="16" t="n">
        <v>20100</v>
      </c>
      <c r="F80" s="33" t="n">
        <v>17800</v>
      </c>
      <c r="G80" s="34" t="n">
        <v>37900</v>
      </c>
      <c r="H80" s="16" t="n">
        <v>259200</v>
      </c>
      <c r="I80" s="33" t="n">
        <v>219100</v>
      </c>
      <c r="J80" s="34" t="n">
        <v>478300</v>
      </c>
      <c r="K80" s="16" t="n">
        <v>45000</v>
      </c>
      <c r="L80" s="33" t="n">
        <v>32500</v>
      </c>
      <c r="M80" s="34" t="n">
        <v>77500</v>
      </c>
    </row>
    <row r="81" customFormat="false" ht="12.75" hidden="false" customHeight="false" outlineLevel="0" collapsed="false">
      <c r="A81" s="23" t="s">
        <v>23</v>
      </c>
      <c r="B81" s="16" t="n">
        <v>4100</v>
      </c>
      <c r="C81" s="33" t="n">
        <v>4100</v>
      </c>
      <c r="D81" s="34" t="n">
        <v>8200</v>
      </c>
      <c r="E81" s="16" t="n">
        <v>21400</v>
      </c>
      <c r="F81" s="33" t="n">
        <v>18100</v>
      </c>
      <c r="G81" s="34" t="n">
        <v>39500</v>
      </c>
      <c r="H81" s="16" t="n">
        <v>265700</v>
      </c>
      <c r="I81" s="33" t="n">
        <v>232400</v>
      </c>
      <c r="J81" s="34" t="n">
        <v>498100</v>
      </c>
      <c r="K81" s="16" t="n">
        <v>47900</v>
      </c>
      <c r="L81" s="33" t="n">
        <v>36200</v>
      </c>
      <c r="M81" s="34" t="n">
        <v>84100</v>
      </c>
    </row>
    <row r="82" customFormat="false" ht="12.75" hidden="false" customHeight="false" outlineLevel="0" collapsed="false">
      <c r="A82" s="23" t="s">
        <v>24</v>
      </c>
      <c r="B82" s="16" t="n">
        <v>5400</v>
      </c>
      <c r="C82" s="33" t="n">
        <v>4700</v>
      </c>
      <c r="D82" s="34" t="n">
        <v>10100</v>
      </c>
      <c r="E82" s="16" t="n">
        <v>22800</v>
      </c>
      <c r="F82" s="33" t="n">
        <v>20100</v>
      </c>
      <c r="G82" s="34" t="n">
        <v>42900</v>
      </c>
      <c r="H82" s="16" t="n">
        <v>265000</v>
      </c>
      <c r="I82" s="33" t="n">
        <v>231000</v>
      </c>
      <c r="J82" s="34" t="n">
        <v>496000</v>
      </c>
      <c r="K82" s="16" t="n">
        <v>46000</v>
      </c>
      <c r="L82" s="33" t="n">
        <v>33900</v>
      </c>
      <c r="M82" s="34" t="n">
        <v>79800</v>
      </c>
    </row>
    <row r="83" customFormat="false" ht="12.75" hidden="false" customHeight="false" outlineLevel="0" collapsed="false">
      <c r="A83" s="25" t="s">
        <v>25</v>
      </c>
      <c r="B83" s="16" t="n">
        <v>3000</v>
      </c>
      <c r="C83" s="33" t="n">
        <v>1600</v>
      </c>
      <c r="D83" s="34" t="n">
        <v>4600</v>
      </c>
      <c r="E83" s="16" t="n">
        <v>18800</v>
      </c>
      <c r="F83" s="33" t="n">
        <v>15700</v>
      </c>
      <c r="G83" s="34" t="n">
        <v>34500</v>
      </c>
      <c r="H83" s="16" t="n">
        <v>259400</v>
      </c>
      <c r="I83" s="33" t="n">
        <v>213500</v>
      </c>
      <c r="J83" s="34" t="n">
        <v>472800</v>
      </c>
      <c r="K83" s="16" t="n">
        <v>43700</v>
      </c>
      <c r="L83" s="33" t="n">
        <v>32800</v>
      </c>
      <c r="M83" s="34" t="n">
        <v>76500</v>
      </c>
    </row>
    <row r="84" customFormat="false" ht="13.5" hidden="false" customHeight="false" outlineLevel="0" collapsed="false">
      <c r="A84" s="15"/>
      <c r="B84" s="48"/>
      <c r="C84" s="49"/>
      <c r="D84" s="50"/>
      <c r="E84" s="48"/>
      <c r="F84" s="49"/>
      <c r="G84" s="50"/>
      <c r="H84" s="48"/>
      <c r="I84" s="49"/>
      <c r="J84" s="50"/>
      <c r="K84" s="48"/>
      <c r="L84" s="49"/>
      <c r="M84" s="50"/>
    </row>
    <row r="85" customFormat="false" ht="13.5" hidden="false" customHeight="true" outlineLevel="0" collapsed="false">
      <c r="A85" s="15"/>
      <c r="B85" s="12" t="s">
        <v>28</v>
      </c>
      <c r="C85" s="12"/>
      <c r="D85" s="12"/>
      <c r="E85" s="12" t="s">
        <v>29</v>
      </c>
      <c r="F85" s="12"/>
      <c r="G85" s="12"/>
      <c r="H85" s="12" t="s">
        <v>30</v>
      </c>
      <c r="I85" s="12"/>
      <c r="J85" s="12"/>
      <c r="K85" s="28" t="s">
        <v>31</v>
      </c>
      <c r="L85" s="28"/>
      <c r="M85" s="28"/>
    </row>
    <row r="86" customFormat="false" ht="12.75" hidden="false" customHeight="false" outlineLevel="0" collapsed="false">
      <c r="A86" s="15" t="n">
        <v>2014</v>
      </c>
      <c r="B86" s="30" t="s">
        <v>32</v>
      </c>
      <c r="C86" s="31" t="s">
        <v>33</v>
      </c>
      <c r="D86" s="32" t="s">
        <v>34</v>
      </c>
      <c r="E86" s="30" t="s">
        <v>32</v>
      </c>
      <c r="F86" s="31" t="s">
        <v>33</v>
      </c>
      <c r="G86" s="32" t="s">
        <v>34</v>
      </c>
      <c r="H86" s="30" t="s">
        <v>32</v>
      </c>
      <c r="I86" s="31" t="s">
        <v>33</v>
      </c>
      <c r="J86" s="32" t="s">
        <v>34</v>
      </c>
      <c r="K86" s="30" t="s">
        <v>32</v>
      </c>
      <c r="L86" s="31" t="s">
        <v>33</v>
      </c>
      <c r="M86" s="32" t="s">
        <v>34</v>
      </c>
    </row>
    <row r="87" customFormat="false" ht="12.75" hidden="false" customHeight="false" outlineLevel="0" collapsed="false">
      <c r="A87" s="23" t="s">
        <v>22</v>
      </c>
      <c r="B87" s="16" t="n">
        <v>3400</v>
      </c>
      <c r="C87" s="33" t="n">
        <v>1300</v>
      </c>
      <c r="D87" s="34" t="n">
        <v>4700</v>
      </c>
      <c r="E87" s="16" t="n">
        <v>17300</v>
      </c>
      <c r="F87" s="33" t="n">
        <v>14900</v>
      </c>
      <c r="G87" s="34" t="n">
        <v>32200</v>
      </c>
      <c r="H87" s="16" t="n">
        <v>246700</v>
      </c>
      <c r="I87" s="33" t="n">
        <v>211700</v>
      </c>
      <c r="J87" s="34" t="n">
        <v>458500</v>
      </c>
      <c r="K87" s="16" t="n">
        <v>43300</v>
      </c>
      <c r="L87" s="33" t="n">
        <v>32300</v>
      </c>
      <c r="M87" s="34" t="n">
        <v>75600</v>
      </c>
    </row>
    <row r="88" customFormat="false" ht="12.75" hidden="false" customHeight="false" outlineLevel="0" collapsed="false">
      <c r="A88" s="23" t="s">
        <v>23</v>
      </c>
      <c r="B88" s="16" t="n">
        <v>2600</v>
      </c>
      <c r="C88" s="33" t="n">
        <v>3500</v>
      </c>
      <c r="D88" s="34" t="n">
        <v>6100</v>
      </c>
      <c r="E88" s="16" t="n">
        <v>19000</v>
      </c>
      <c r="F88" s="33" t="n">
        <v>17100</v>
      </c>
      <c r="G88" s="34" t="n">
        <v>36000</v>
      </c>
      <c r="H88" s="16" t="n">
        <v>263600</v>
      </c>
      <c r="I88" s="33" t="n">
        <v>226700</v>
      </c>
      <c r="J88" s="34" t="n">
        <v>490300</v>
      </c>
      <c r="K88" s="16" t="n">
        <v>49300</v>
      </c>
      <c r="L88" s="33" t="n">
        <v>38200</v>
      </c>
      <c r="M88" s="34" t="n">
        <v>87500</v>
      </c>
    </row>
    <row r="89" customFormat="false" ht="12.75" hidden="false" customHeight="false" outlineLevel="0" collapsed="false">
      <c r="A89" s="23" t="s">
        <v>24</v>
      </c>
      <c r="B89" s="16" t="n">
        <v>6800</v>
      </c>
      <c r="C89" s="33" t="n">
        <v>3900</v>
      </c>
      <c r="D89" s="34" t="n">
        <v>10700</v>
      </c>
      <c r="E89" s="16" t="n">
        <v>22000</v>
      </c>
      <c r="F89" s="33" t="n">
        <v>19700</v>
      </c>
      <c r="G89" s="34" t="n">
        <v>41700</v>
      </c>
      <c r="H89" s="16" t="n">
        <v>265800</v>
      </c>
      <c r="I89" s="33" t="n">
        <v>229000</v>
      </c>
      <c r="J89" s="34" t="n">
        <v>494800</v>
      </c>
      <c r="K89" s="16" t="n">
        <v>46900</v>
      </c>
      <c r="L89" s="33" t="n">
        <v>39500</v>
      </c>
      <c r="M89" s="34" t="n">
        <v>86400</v>
      </c>
    </row>
    <row r="90" customFormat="false" ht="12.75" hidden="false" customHeight="false" outlineLevel="0" collapsed="false">
      <c r="A90" s="25" t="s">
        <v>25</v>
      </c>
      <c r="B90" s="16" t="n">
        <v>4800</v>
      </c>
      <c r="C90" s="33" t="n">
        <v>3400</v>
      </c>
      <c r="D90" s="34" t="n">
        <v>8100</v>
      </c>
      <c r="E90" s="16" t="n">
        <v>17700</v>
      </c>
      <c r="F90" s="33" t="n">
        <v>13700</v>
      </c>
      <c r="G90" s="34" t="n">
        <v>31400</v>
      </c>
      <c r="H90" s="16" t="n">
        <v>250800</v>
      </c>
      <c r="I90" s="33" t="n">
        <v>213900</v>
      </c>
      <c r="J90" s="34" t="n">
        <v>464700</v>
      </c>
      <c r="K90" s="16" t="n">
        <v>47100</v>
      </c>
      <c r="L90" s="33" t="n">
        <v>38500</v>
      </c>
      <c r="M90" s="34" t="n">
        <v>85700</v>
      </c>
    </row>
    <row r="91" customFormat="false" ht="13.5" hidden="false" customHeight="false" outlineLevel="0" collapsed="false">
      <c r="A91" s="15"/>
      <c r="B91" s="48"/>
      <c r="C91" s="49"/>
      <c r="D91" s="50"/>
      <c r="E91" s="48"/>
      <c r="F91" s="49"/>
      <c r="G91" s="50"/>
      <c r="H91" s="48"/>
      <c r="I91" s="49"/>
      <c r="J91" s="50"/>
      <c r="K91" s="48"/>
      <c r="L91" s="49"/>
      <c r="M91" s="50"/>
    </row>
    <row r="92" customFormat="false" ht="13.5" hidden="false" customHeight="true" outlineLevel="0" collapsed="false">
      <c r="A92" s="15"/>
      <c r="B92" s="12" t="s">
        <v>28</v>
      </c>
      <c r="C92" s="12"/>
      <c r="D92" s="12"/>
      <c r="E92" s="12" t="s">
        <v>29</v>
      </c>
      <c r="F92" s="12"/>
      <c r="G92" s="12"/>
      <c r="H92" s="12" t="s">
        <v>30</v>
      </c>
      <c r="I92" s="12"/>
      <c r="J92" s="12"/>
      <c r="K92" s="28" t="s">
        <v>31</v>
      </c>
      <c r="L92" s="28"/>
      <c r="M92" s="28"/>
    </row>
    <row r="93" customFormat="false" ht="12.75" hidden="false" customHeight="false" outlineLevel="0" collapsed="false">
      <c r="A93" s="15" t="n">
        <v>2015</v>
      </c>
      <c r="B93" s="30" t="s">
        <v>32</v>
      </c>
      <c r="C93" s="31" t="s">
        <v>33</v>
      </c>
      <c r="D93" s="32" t="s">
        <v>34</v>
      </c>
      <c r="E93" s="30" t="s">
        <v>32</v>
      </c>
      <c r="F93" s="31" t="s">
        <v>33</v>
      </c>
      <c r="G93" s="32" t="s">
        <v>34</v>
      </c>
      <c r="H93" s="30" t="s">
        <v>32</v>
      </c>
      <c r="I93" s="31" t="s">
        <v>33</v>
      </c>
      <c r="J93" s="32" t="s">
        <v>34</v>
      </c>
      <c r="K93" s="30" t="s">
        <v>32</v>
      </c>
      <c r="L93" s="31" t="s">
        <v>33</v>
      </c>
      <c r="M93" s="32" t="s">
        <v>34</v>
      </c>
    </row>
    <row r="94" customFormat="false" ht="12.75" hidden="false" customHeight="false" outlineLevel="0" collapsed="false">
      <c r="A94" s="23" t="s">
        <v>22</v>
      </c>
      <c r="B94" s="16" t="n">
        <v>3100</v>
      </c>
      <c r="C94" s="33" t="n">
        <v>3600</v>
      </c>
      <c r="D94" s="34" t="n">
        <v>6700</v>
      </c>
      <c r="E94" s="16" t="n">
        <v>16900</v>
      </c>
      <c r="F94" s="33" t="n">
        <v>16900</v>
      </c>
      <c r="G94" s="34" t="n">
        <v>33700</v>
      </c>
      <c r="H94" s="16" t="n">
        <v>248000</v>
      </c>
      <c r="I94" s="33" t="n">
        <v>210800</v>
      </c>
      <c r="J94" s="34" t="n">
        <v>458900</v>
      </c>
      <c r="K94" s="16" t="n">
        <v>48400</v>
      </c>
      <c r="L94" s="33" t="n">
        <v>38900</v>
      </c>
      <c r="M94" s="34" t="n">
        <v>87300</v>
      </c>
    </row>
    <row r="95" customFormat="false" ht="12.75" hidden="false" customHeight="false" outlineLevel="0" collapsed="false">
      <c r="A95" s="23" t="s">
        <v>23</v>
      </c>
      <c r="B95" s="16" t="n">
        <v>4300</v>
      </c>
      <c r="C95" s="33" t="n">
        <v>3700</v>
      </c>
      <c r="D95" s="34" t="n">
        <v>8000</v>
      </c>
      <c r="E95" s="16" t="n">
        <v>18600</v>
      </c>
      <c r="F95" s="33" t="n">
        <v>17700</v>
      </c>
      <c r="G95" s="34" t="n">
        <v>36300</v>
      </c>
      <c r="H95" s="16" t="n">
        <v>259400</v>
      </c>
      <c r="I95" s="33" t="n">
        <v>233700</v>
      </c>
      <c r="J95" s="34" t="n">
        <v>493100</v>
      </c>
      <c r="K95" s="16" t="n">
        <v>50500</v>
      </c>
      <c r="L95" s="33" t="n">
        <v>41400</v>
      </c>
      <c r="M95" s="34" t="n">
        <v>91900</v>
      </c>
    </row>
    <row r="96" customFormat="false" ht="12.75" hidden="false" customHeight="false" outlineLevel="0" collapsed="false">
      <c r="A96" s="23" t="s">
        <v>24</v>
      </c>
      <c r="B96" s="16" t="n">
        <v>6800</v>
      </c>
      <c r="C96" s="33" t="n">
        <v>5300</v>
      </c>
      <c r="D96" s="34" t="n">
        <v>12100</v>
      </c>
      <c r="E96" s="16" t="n">
        <v>23100</v>
      </c>
      <c r="F96" s="33" t="n">
        <v>17700</v>
      </c>
      <c r="G96" s="34" t="n">
        <v>40800</v>
      </c>
      <c r="H96" s="16" t="n">
        <v>262600</v>
      </c>
      <c r="I96" s="33" t="n">
        <v>233200</v>
      </c>
      <c r="J96" s="34" t="n">
        <v>495800</v>
      </c>
      <c r="K96" s="16" t="n">
        <v>53800</v>
      </c>
      <c r="L96" s="33" t="n">
        <v>42400</v>
      </c>
      <c r="M96" s="34" t="n">
        <v>96200</v>
      </c>
    </row>
    <row r="97" customFormat="false" ht="12.75" hidden="false" customHeight="false" outlineLevel="0" collapsed="false">
      <c r="A97" s="25" t="s">
        <v>25</v>
      </c>
      <c r="B97" s="16" t="n">
        <v>5900</v>
      </c>
      <c r="C97" s="33" t="n">
        <v>2200</v>
      </c>
      <c r="D97" s="34" t="n">
        <v>8000</v>
      </c>
      <c r="E97" s="16" t="n">
        <v>17800</v>
      </c>
      <c r="F97" s="33" t="n">
        <v>15800</v>
      </c>
      <c r="G97" s="34" t="n">
        <v>33600</v>
      </c>
      <c r="H97" s="16" t="n">
        <v>250500</v>
      </c>
      <c r="I97" s="33" t="n">
        <v>225700</v>
      </c>
      <c r="J97" s="34" t="n">
        <v>476300</v>
      </c>
      <c r="K97" s="16" t="n">
        <v>47900</v>
      </c>
      <c r="L97" s="33" t="n">
        <v>38500</v>
      </c>
      <c r="M97" s="34" t="n">
        <v>86400</v>
      </c>
    </row>
    <row r="98" customFormat="false" ht="13.5" hidden="false" customHeight="false" outlineLevel="0" collapsed="false">
      <c r="A98" s="15"/>
      <c r="B98" s="48"/>
      <c r="C98" s="49"/>
      <c r="D98" s="50"/>
      <c r="E98" s="48"/>
      <c r="F98" s="49"/>
      <c r="G98" s="50"/>
      <c r="H98" s="48"/>
      <c r="I98" s="49"/>
      <c r="J98" s="50"/>
      <c r="K98" s="48"/>
      <c r="L98" s="49"/>
      <c r="M98" s="50"/>
    </row>
    <row r="99" customFormat="false" ht="13.5" hidden="false" customHeight="true" outlineLevel="0" collapsed="false">
      <c r="A99" s="15"/>
      <c r="B99" s="12" t="s">
        <v>28</v>
      </c>
      <c r="C99" s="12"/>
      <c r="D99" s="12"/>
      <c r="E99" s="12" t="s">
        <v>29</v>
      </c>
      <c r="F99" s="12"/>
      <c r="G99" s="12"/>
      <c r="H99" s="12" t="s">
        <v>30</v>
      </c>
      <c r="I99" s="12"/>
      <c r="J99" s="12"/>
      <c r="K99" s="28" t="s">
        <v>31</v>
      </c>
      <c r="L99" s="28"/>
      <c r="M99" s="28"/>
    </row>
    <row r="100" customFormat="false" ht="12.75" hidden="false" customHeight="false" outlineLevel="0" collapsed="false">
      <c r="A100" s="15" t="n">
        <v>2016</v>
      </c>
      <c r="B100" s="30" t="s">
        <v>32</v>
      </c>
      <c r="C100" s="31" t="s">
        <v>33</v>
      </c>
      <c r="D100" s="32" t="s">
        <v>34</v>
      </c>
      <c r="E100" s="30" t="s">
        <v>32</v>
      </c>
      <c r="F100" s="31" t="s">
        <v>33</v>
      </c>
      <c r="G100" s="32" t="s">
        <v>34</v>
      </c>
      <c r="H100" s="30" t="s">
        <v>32</v>
      </c>
      <c r="I100" s="31" t="s">
        <v>33</v>
      </c>
      <c r="J100" s="32" t="s">
        <v>34</v>
      </c>
      <c r="K100" s="30" t="s">
        <v>32</v>
      </c>
      <c r="L100" s="31" t="s">
        <v>33</v>
      </c>
      <c r="M100" s="32" t="s">
        <v>34</v>
      </c>
    </row>
    <row r="101" customFormat="false" ht="12.75" hidden="false" customHeight="false" outlineLevel="0" collapsed="false">
      <c r="A101" s="23" t="s">
        <v>22</v>
      </c>
      <c r="B101" s="16" t="n">
        <v>5900</v>
      </c>
      <c r="C101" s="33" t="n">
        <v>1500</v>
      </c>
      <c r="D101" s="34" t="n">
        <v>7400</v>
      </c>
      <c r="E101" s="16" t="n">
        <v>17700</v>
      </c>
      <c r="F101" s="33" t="n">
        <v>14800</v>
      </c>
      <c r="G101" s="34" t="n">
        <v>32500</v>
      </c>
      <c r="H101" s="16" t="n">
        <v>253300</v>
      </c>
      <c r="I101" s="33" t="n">
        <v>222600</v>
      </c>
      <c r="J101" s="34" t="n">
        <v>475900</v>
      </c>
      <c r="K101" s="16" t="n">
        <v>48800</v>
      </c>
      <c r="L101" s="33" t="n">
        <v>37300</v>
      </c>
      <c r="M101" s="34" t="n">
        <v>86000</v>
      </c>
    </row>
    <row r="102" customFormat="false" ht="12.75" hidden="false" customHeight="false" outlineLevel="0" collapsed="false">
      <c r="A102" s="23" t="s">
        <v>23</v>
      </c>
      <c r="B102" s="16" t="n">
        <v>5000</v>
      </c>
      <c r="C102" s="33" t="n">
        <v>1700</v>
      </c>
      <c r="D102" s="34" t="n">
        <v>6700</v>
      </c>
      <c r="E102" s="16" t="n">
        <v>20600</v>
      </c>
      <c r="F102" s="33" t="n">
        <v>14400</v>
      </c>
      <c r="G102" s="34" t="n">
        <v>34900</v>
      </c>
      <c r="H102" s="16" t="n">
        <v>260100</v>
      </c>
      <c r="I102" s="33" t="n">
        <v>234600</v>
      </c>
      <c r="J102" s="34" t="n">
        <v>494800</v>
      </c>
      <c r="K102" s="16" t="n">
        <v>50500</v>
      </c>
      <c r="L102" s="33" t="n">
        <v>42100</v>
      </c>
      <c r="M102" s="34" t="n">
        <v>92600</v>
      </c>
    </row>
    <row r="103" customFormat="false" ht="12.75" hidden="false" customHeight="false" outlineLevel="0" collapsed="false">
      <c r="A103" s="23" t="s">
        <v>24</v>
      </c>
      <c r="B103" s="16" t="n">
        <v>7200</v>
      </c>
      <c r="C103" s="33" t="n">
        <v>4500</v>
      </c>
      <c r="D103" s="34" t="n">
        <v>11700</v>
      </c>
      <c r="E103" s="16" t="n">
        <v>20800</v>
      </c>
      <c r="F103" s="33" t="n">
        <v>16500</v>
      </c>
      <c r="G103" s="34" t="n">
        <v>37300</v>
      </c>
      <c r="H103" s="16" t="n">
        <v>261400</v>
      </c>
      <c r="I103" s="33" t="n">
        <v>235100</v>
      </c>
      <c r="J103" s="34" t="n">
        <v>496500</v>
      </c>
      <c r="K103" s="16" t="n">
        <v>50300</v>
      </c>
      <c r="L103" s="33" t="n">
        <v>44600</v>
      </c>
      <c r="M103" s="34" t="n">
        <v>94900</v>
      </c>
    </row>
    <row r="104" customFormat="false" ht="12.75" hidden="false" customHeight="false" outlineLevel="0" collapsed="false">
      <c r="A104" s="25" t="s">
        <v>25</v>
      </c>
      <c r="B104" s="16" t="n">
        <v>5800</v>
      </c>
      <c r="C104" s="33" t="n">
        <v>2800</v>
      </c>
      <c r="D104" s="34" t="n">
        <v>8600</v>
      </c>
      <c r="E104" s="16" t="n">
        <v>16800</v>
      </c>
      <c r="F104" s="33" t="n">
        <v>12500</v>
      </c>
      <c r="G104" s="34" t="n">
        <v>29300</v>
      </c>
      <c r="H104" s="16" t="n">
        <v>249100</v>
      </c>
      <c r="I104" s="33" t="n">
        <v>219000</v>
      </c>
      <c r="J104" s="34" t="n">
        <v>468200</v>
      </c>
      <c r="K104" s="16" t="n">
        <v>46000</v>
      </c>
      <c r="L104" s="33" t="n">
        <v>41400</v>
      </c>
      <c r="M104" s="34" t="n">
        <v>87500</v>
      </c>
    </row>
    <row r="105" customFormat="false" ht="13.5" hidden="false" customHeight="false" outlineLevel="0" collapsed="false">
      <c r="A105" s="15"/>
      <c r="B105" s="48"/>
      <c r="C105" s="49"/>
      <c r="D105" s="50"/>
      <c r="E105" s="48"/>
      <c r="F105" s="49"/>
      <c r="G105" s="50"/>
      <c r="H105" s="48"/>
      <c r="I105" s="49"/>
      <c r="J105" s="50"/>
      <c r="K105" s="48"/>
      <c r="L105" s="49"/>
      <c r="M105" s="50"/>
    </row>
    <row r="106" customFormat="false" ht="13.5" hidden="false" customHeight="true" outlineLevel="0" collapsed="false">
      <c r="A106" s="15"/>
      <c r="B106" s="12" t="s">
        <v>28</v>
      </c>
      <c r="C106" s="12"/>
      <c r="D106" s="12"/>
      <c r="E106" s="12" t="s">
        <v>29</v>
      </c>
      <c r="F106" s="12"/>
      <c r="G106" s="12"/>
      <c r="H106" s="12" t="s">
        <v>30</v>
      </c>
      <c r="I106" s="12"/>
      <c r="J106" s="12"/>
      <c r="K106" s="28" t="s">
        <v>31</v>
      </c>
      <c r="L106" s="28"/>
      <c r="M106" s="28"/>
    </row>
    <row r="107" customFormat="false" ht="12.75" hidden="false" customHeight="false" outlineLevel="0" collapsed="false">
      <c r="A107" s="15" t="n">
        <v>2017</v>
      </c>
      <c r="B107" s="30" t="s">
        <v>32</v>
      </c>
      <c r="C107" s="31" t="s">
        <v>33</v>
      </c>
      <c r="D107" s="32" t="s">
        <v>34</v>
      </c>
      <c r="E107" s="30" t="s">
        <v>32</v>
      </c>
      <c r="F107" s="31" t="s">
        <v>33</v>
      </c>
      <c r="G107" s="32" t="s">
        <v>34</v>
      </c>
      <c r="H107" s="30" t="s">
        <v>32</v>
      </c>
      <c r="I107" s="31" t="s">
        <v>33</v>
      </c>
      <c r="J107" s="32" t="s">
        <v>34</v>
      </c>
      <c r="K107" s="30" t="s">
        <v>32</v>
      </c>
      <c r="L107" s="31" t="s">
        <v>33</v>
      </c>
      <c r="M107" s="32" t="s">
        <v>34</v>
      </c>
    </row>
    <row r="108" customFormat="false" ht="12.75" hidden="false" customHeight="false" outlineLevel="0" collapsed="false">
      <c r="A108" s="23" t="s">
        <v>22</v>
      </c>
      <c r="B108" s="16" t="n">
        <v>4400</v>
      </c>
      <c r="C108" s="33" t="n">
        <v>3100</v>
      </c>
      <c r="D108" s="34" t="n">
        <v>7400</v>
      </c>
      <c r="E108" s="16" t="n">
        <v>15300</v>
      </c>
      <c r="F108" s="33" t="n">
        <v>11700</v>
      </c>
      <c r="G108" s="34" t="n">
        <v>27000</v>
      </c>
      <c r="H108" s="16" t="n">
        <v>251400</v>
      </c>
      <c r="I108" s="33" t="n">
        <v>210400</v>
      </c>
      <c r="J108" s="34" t="n">
        <v>461700</v>
      </c>
      <c r="K108" s="16" t="n">
        <v>52200</v>
      </c>
      <c r="L108" s="33" t="n">
        <v>39600</v>
      </c>
      <c r="M108" s="34" t="n">
        <v>91900</v>
      </c>
    </row>
    <row r="109" customFormat="false" ht="12.75" hidden="false" customHeight="false" outlineLevel="0" collapsed="false">
      <c r="A109" s="23" t="s">
        <v>23</v>
      </c>
      <c r="B109" s="16" t="n">
        <v>6000</v>
      </c>
      <c r="C109" s="33" t="n">
        <v>4200</v>
      </c>
      <c r="D109" s="34" t="n">
        <v>10200</v>
      </c>
      <c r="E109" s="16" t="n">
        <v>16800</v>
      </c>
      <c r="F109" s="33" t="n">
        <v>14300</v>
      </c>
      <c r="G109" s="34" t="n">
        <v>31100</v>
      </c>
      <c r="H109" s="16" t="n">
        <v>259900</v>
      </c>
      <c r="I109" s="33" t="n">
        <v>226300</v>
      </c>
      <c r="J109" s="34" t="n">
        <v>486200</v>
      </c>
      <c r="K109" s="16" t="n">
        <v>55900</v>
      </c>
      <c r="L109" s="33" t="n">
        <v>43200</v>
      </c>
      <c r="M109" s="34" t="n">
        <v>99100</v>
      </c>
    </row>
    <row r="110" customFormat="false" ht="12.75" hidden="false" customHeight="false" outlineLevel="0" collapsed="false">
      <c r="A110" s="23" t="s">
        <v>24</v>
      </c>
      <c r="B110" s="16" t="n">
        <v>8100</v>
      </c>
      <c r="C110" s="33" t="n">
        <v>6900</v>
      </c>
      <c r="D110" s="34" t="n">
        <v>15100</v>
      </c>
      <c r="E110" s="16" t="n">
        <v>20700</v>
      </c>
      <c r="F110" s="33" t="n">
        <v>18300</v>
      </c>
      <c r="G110" s="34" t="n">
        <v>39100</v>
      </c>
      <c r="H110" s="16" t="n">
        <v>263400</v>
      </c>
      <c r="I110" s="33" t="n">
        <v>232600</v>
      </c>
      <c r="J110" s="34" t="n">
        <v>496000</v>
      </c>
      <c r="K110" s="16" t="n">
        <v>53500</v>
      </c>
      <c r="L110" s="33" t="n">
        <v>41900</v>
      </c>
      <c r="M110" s="34" t="n">
        <v>95400</v>
      </c>
    </row>
    <row r="111" customFormat="false" ht="12.75" hidden="false" customHeight="false" outlineLevel="0" collapsed="false">
      <c r="A111" s="25" t="s">
        <v>25</v>
      </c>
      <c r="B111" s="16" t="n">
        <v>5500</v>
      </c>
      <c r="C111" s="33" t="n">
        <v>3300</v>
      </c>
      <c r="D111" s="34" t="n">
        <v>8800</v>
      </c>
      <c r="E111" s="16" t="n">
        <v>17500</v>
      </c>
      <c r="F111" s="33" t="n">
        <v>14600</v>
      </c>
      <c r="G111" s="34" t="n">
        <v>32100</v>
      </c>
      <c r="H111" s="16" t="n">
        <v>250500</v>
      </c>
      <c r="I111" s="33" t="n">
        <v>214700</v>
      </c>
      <c r="J111" s="34" t="n">
        <v>465200</v>
      </c>
      <c r="K111" s="16" t="n">
        <v>50600</v>
      </c>
      <c r="L111" s="33" t="n">
        <v>38700</v>
      </c>
      <c r="M111" s="34" t="n">
        <v>89300</v>
      </c>
    </row>
    <row r="112" customFormat="false" ht="13.5" hidden="false" customHeight="false" outlineLevel="0" collapsed="false">
      <c r="A112" s="15"/>
      <c r="B112" s="48"/>
      <c r="C112" s="49"/>
      <c r="D112" s="50"/>
      <c r="E112" s="48"/>
      <c r="F112" s="49"/>
      <c r="G112" s="50"/>
      <c r="H112" s="48"/>
      <c r="I112" s="49"/>
      <c r="J112" s="50"/>
      <c r="K112" s="48"/>
      <c r="L112" s="49"/>
      <c r="M112" s="50"/>
    </row>
    <row r="113" customFormat="false" ht="13.5" hidden="false" customHeight="true" outlineLevel="0" collapsed="false">
      <c r="A113" s="15"/>
      <c r="B113" s="12" t="s">
        <v>28</v>
      </c>
      <c r="C113" s="12"/>
      <c r="D113" s="12"/>
      <c r="E113" s="12" t="s">
        <v>29</v>
      </c>
      <c r="F113" s="12"/>
      <c r="G113" s="12"/>
      <c r="H113" s="12" t="s">
        <v>30</v>
      </c>
      <c r="I113" s="12"/>
      <c r="J113" s="12"/>
      <c r="K113" s="28" t="s">
        <v>31</v>
      </c>
      <c r="L113" s="28"/>
      <c r="M113" s="28"/>
    </row>
    <row r="114" customFormat="false" ht="12.75" hidden="false" customHeight="false" outlineLevel="0" collapsed="false">
      <c r="A114" s="15" t="n">
        <v>2018</v>
      </c>
      <c r="B114" s="30" t="s">
        <v>32</v>
      </c>
      <c r="C114" s="31" t="s">
        <v>33</v>
      </c>
      <c r="D114" s="32" t="s">
        <v>34</v>
      </c>
      <c r="E114" s="30" t="s">
        <v>32</v>
      </c>
      <c r="F114" s="31" t="s">
        <v>33</v>
      </c>
      <c r="G114" s="32" t="s">
        <v>34</v>
      </c>
      <c r="H114" s="30" t="s">
        <v>32</v>
      </c>
      <c r="I114" s="31" t="s">
        <v>33</v>
      </c>
      <c r="J114" s="32" t="s">
        <v>34</v>
      </c>
      <c r="K114" s="30" t="s">
        <v>32</v>
      </c>
      <c r="L114" s="31" t="s">
        <v>33</v>
      </c>
      <c r="M114" s="32" t="s">
        <v>34</v>
      </c>
    </row>
    <row r="115" customFormat="false" ht="12.75" hidden="false" customHeight="false" outlineLevel="0" collapsed="false">
      <c r="A115" s="23" t="s">
        <v>22</v>
      </c>
      <c r="B115" s="16" t="n">
        <v>4500</v>
      </c>
      <c r="C115" s="33" t="n">
        <v>2800</v>
      </c>
      <c r="D115" s="34" t="n">
        <v>7300</v>
      </c>
      <c r="E115" s="16" t="n">
        <v>18900</v>
      </c>
      <c r="F115" s="33" t="n">
        <v>11900</v>
      </c>
      <c r="G115" s="34" t="n">
        <v>30800</v>
      </c>
      <c r="H115" s="16" t="n">
        <v>254300</v>
      </c>
      <c r="I115" s="33" t="n">
        <v>208900</v>
      </c>
      <c r="J115" s="34" t="n">
        <v>463300</v>
      </c>
      <c r="K115" s="16" t="n">
        <v>49400</v>
      </c>
      <c r="L115" s="33" t="n">
        <v>41100</v>
      </c>
      <c r="M115" s="34" t="n">
        <v>90600</v>
      </c>
    </row>
    <row r="116" customFormat="false" ht="12.75" hidden="false" customHeight="false" outlineLevel="0" collapsed="false">
      <c r="A116" s="23" t="s">
        <v>23</v>
      </c>
      <c r="B116" s="16" t="n">
        <v>7900</v>
      </c>
      <c r="C116" s="33" t="n">
        <v>5100</v>
      </c>
      <c r="D116" s="34" t="n">
        <v>13000</v>
      </c>
      <c r="E116" s="16" t="n">
        <v>21800</v>
      </c>
      <c r="F116" s="33" t="n">
        <v>17700</v>
      </c>
      <c r="G116" s="34" t="n">
        <v>39500</v>
      </c>
      <c r="H116" s="16" t="n">
        <v>264100</v>
      </c>
      <c r="I116" s="33" t="n">
        <v>232800</v>
      </c>
      <c r="J116" s="34" t="n">
        <v>496800</v>
      </c>
      <c r="K116" s="16" t="n">
        <v>49500</v>
      </c>
      <c r="L116" s="33" t="n">
        <v>47800</v>
      </c>
      <c r="M116" s="34" t="n">
        <v>97300</v>
      </c>
    </row>
    <row r="117" customFormat="false" ht="12.75" hidden="false" customHeight="false" outlineLevel="0" collapsed="false">
      <c r="A117" s="23" t="s">
        <v>24</v>
      </c>
      <c r="B117" s="16" t="n">
        <v>7400</v>
      </c>
      <c r="C117" s="33" t="n">
        <v>4300</v>
      </c>
      <c r="D117" s="34" t="n">
        <v>11600</v>
      </c>
      <c r="E117" s="16" t="n">
        <v>24300</v>
      </c>
      <c r="F117" s="33" t="n">
        <v>21400</v>
      </c>
      <c r="G117" s="34" t="n">
        <v>45700</v>
      </c>
      <c r="H117" s="16" t="n">
        <v>268800</v>
      </c>
      <c r="I117" s="33" t="n">
        <v>240500</v>
      </c>
      <c r="J117" s="34" t="n">
        <v>509300</v>
      </c>
      <c r="K117" s="16" t="n">
        <v>52400</v>
      </c>
      <c r="L117" s="33" t="n">
        <v>50600</v>
      </c>
      <c r="M117" s="34" t="n">
        <v>103000</v>
      </c>
    </row>
    <row r="118" customFormat="false" ht="12.75" hidden="false" customHeight="false" outlineLevel="0" collapsed="false">
      <c r="A118" s="25" t="s">
        <v>25</v>
      </c>
      <c r="B118" s="16" t="n">
        <v>3600</v>
      </c>
      <c r="C118" s="33" t="n">
        <v>3200</v>
      </c>
      <c r="D118" s="34" t="n">
        <v>6800</v>
      </c>
      <c r="E118" s="16" t="n">
        <v>19800</v>
      </c>
      <c r="F118" s="33" t="n">
        <v>17000</v>
      </c>
      <c r="G118" s="34" t="n">
        <v>36800</v>
      </c>
      <c r="H118" s="16" t="n">
        <v>261000</v>
      </c>
      <c r="I118" s="33" t="n">
        <v>221200</v>
      </c>
      <c r="J118" s="34" t="n">
        <v>482200</v>
      </c>
      <c r="K118" s="16" t="n">
        <v>55100</v>
      </c>
      <c r="L118" s="33" t="n">
        <v>43300</v>
      </c>
      <c r="M118" s="34" t="n">
        <v>98400</v>
      </c>
    </row>
    <row r="119" customFormat="false" ht="13.5" hidden="false" customHeight="false" outlineLevel="0" collapsed="false">
      <c r="A119" s="15"/>
      <c r="B119" s="48"/>
      <c r="C119" s="49"/>
      <c r="D119" s="50"/>
      <c r="E119" s="48"/>
      <c r="F119" s="49"/>
      <c r="G119" s="50"/>
      <c r="H119" s="48"/>
      <c r="I119" s="49"/>
      <c r="J119" s="50"/>
      <c r="K119" s="48"/>
      <c r="L119" s="49"/>
      <c r="M119" s="50"/>
    </row>
    <row r="120" customFormat="false" ht="13.5" hidden="false" customHeight="true" outlineLevel="0" collapsed="false">
      <c r="A120" s="15"/>
      <c r="B120" s="12" t="s">
        <v>28</v>
      </c>
      <c r="C120" s="12"/>
      <c r="D120" s="12"/>
      <c r="E120" s="12" t="s">
        <v>29</v>
      </c>
      <c r="F120" s="12"/>
      <c r="G120" s="12"/>
      <c r="H120" s="12" t="s">
        <v>30</v>
      </c>
      <c r="I120" s="12"/>
      <c r="J120" s="12"/>
      <c r="K120" s="28" t="s">
        <v>31</v>
      </c>
      <c r="L120" s="28"/>
      <c r="M120" s="28"/>
    </row>
    <row r="121" customFormat="false" ht="12.75" hidden="false" customHeight="false" outlineLevel="0" collapsed="false">
      <c r="A121" s="15" t="n">
        <v>2019</v>
      </c>
      <c r="B121" s="30" t="s">
        <v>32</v>
      </c>
      <c r="C121" s="31" t="s">
        <v>33</v>
      </c>
      <c r="D121" s="32" t="s">
        <v>34</v>
      </c>
      <c r="E121" s="30" t="s">
        <v>32</v>
      </c>
      <c r="F121" s="31" t="s">
        <v>33</v>
      </c>
      <c r="G121" s="32" t="s">
        <v>34</v>
      </c>
      <c r="H121" s="30" t="s">
        <v>32</v>
      </c>
      <c r="I121" s="31" t="s">
        <v>33</v>
      </c>
      <c r="J121" s="32" t="s">
        <v>34</v>
      </c>
      <c r="K121" s="30" t="s">
        <v>32</v>
      </c>
      <c r="L121" s="31" t="s">
        <v>33</v>
      </c>
      <c r="M121" s="32" t="s">
        <v>34</v>
      </c>
    </row>
    <row r="122" customFormat="false" ht="12.75" hidden="false" customHeight="false" outlineLevel="0" collapsed="false">
      <c r="A122" s="23" t="s">
        <v>22</v>
      </c>
      <c r="B122" s="16" t="n">
        <v>5000</v>
      </c>
      <c r="C122" s="33" t="n">
        <v>3900</v>
      </c>
      <c r="D122" s="34" t="n">
        <v>8900</v>
      </c>
      <c r="E122" s="16" t="n">
        <v>20500</v>
      </c>
      <c r="F122" s="33" t="n">
        <v>17000</v>
      </c>
      <c r="G122" s="34" t="n">
        <v>37500</v>
      </c>
      <c r="H122" s="16" t="n">
        <v>257500</v>
      </c>
      <c r="I122" s="33" t="n">
        <v>218800</v>
      </c>
      <c r="J122" s="34" t="n">
        <v>476300</v>
      </c>
      <c r="K122" s="16" t="n">
        <v>54700</v>
      </c>
      <c r="L122" s="33" t="n">
        <v>44900</v>
      </c>
      <c r="M122" s="34" t="n">
        <v>99600</v>
      </c>
    </row>
    <row r="123" customFormat="false" ht="12.75" hidden="false" customHeight="false" outlineLevel="0" collapsed="false">
      <c r="A123" s="23" t="s">
        <v>23</v>
      </c>
      <c r="B123" s="16" t="n">
        <v>4900</v>
      </c>
      <c r="C123" s="33" t="n">
        <v>5000</v>
      </c>
      <c r="D123" s="34" t="n">
        <v>9900</v>
      </c>
      <c r="E123" s="16" t="n">
        <v>22100</v>
      </c>
      <c r="F123" s="33" t="n">
        <v>19300</v>
      </c>
      <c r="G123" s="34" t="n">
        <v>41500</v>
      </c>
      <c r="H123" s="16" t="n">
        <v>267000</v>
      </c>
      <c r="I123" s="33" t="n">
        <v>231500</v>
      </c>
      <c r="J123" s="34" t="n">
        <v>498600</v>
      </c>
      <c r="K123" s="16" t="n">
        <v>56700</v>
      </c>
      <c r="L123" s="33" t="n">
        <v>52000</v>
      </c>
      <c r="M123" s="34" t="n">
        <v>108700</v>
      </c>
    </row>
    <row r="124" customFormat="false" ht="12.75" hidden="false" customHeight="false" outlineLevel="0" collapsed="false">
      <c r="A124" s="23" t="s">
        <v>24</v>
      </c>
      <c r="B124" s="16" t="n">
        <v>5600</v>
      </c>
      <c r="C124" s="33" t="n">
        <v>6300</v>
      </c>
      <c r="D124" s="34" t="n">
        <v>11900</v>
      </c>
      <c r="E124" s="16" t="n">
        <v>24200</v>
      </c>
      <c r="F124" s="33" t="n">
        <v>22100</v>
      </c>
      <c r="G124" s="34" t="n">
        <v>46300</v>
      </c>
      <c r="H124" s="16" t="n">
        <v>268300</v>
      </c>
      <c r="I124" s="33" t="n">
        <v>241000</v>
      </c>
      <c r="J124" s="34" t="n">
        <v>509300</v>
      </c>
      <c r="K124" s="16" t="n">
        <v>58400</v>
      </c>
      <c r="L124" s="33" t="n">
        <v>49100</v>
      </c>
      <c r="M124" s="34" t="n">
        <v>107500</v>
      </c>
    </row>
    <row r="125" customFormat="false" ht="12.75" hidden="false" customHeight="false" outlineLevel="0" collapsed="false">
      <c r="A125" s="25" t="s">
        <v>25</v>
      </c>
      <c r="B125" s="16" t="n">
        <v>4400</v>
      </c>
      <c r="C125" s="33" t="n">
        <v>2600</v>
      </c>
      <c r="D125" s="34" t="n">
        <v>7000</v>
      </c>
      <c r="E125" s="16" t="n">
        <v>19600</v>
      </c>
      <c r="F125" s="33" t="n">
        <v>16000</v>
      </c>
      <c r="G125" s="34" t="n">
        <v>35600</v>
      </c>
      <c r="H125" s="16" t="n">
        <v>263100</v>
      </c>
      <c r="I125" s="33" t="n">
        <v>227300</v>
      </c>
      <c r="J125" s="34" t="n">
        <v>490400</v>
      </c>
      <c r="K125" s="16" t="n">
        <v>55000</v>
      </c>
      <c r="L125" s="33" t="n">
        <v>44800</v>
      </c>
      <c r="M125" s="34" t="n">
        <v>99800</v>
      </c>
    </row>
    <row r="126" customFormat="false" ht="13.5" hidden="false" customHeight="false" outlineLevel="0" collapsed="false">
      <c r="A126" s="15"/>
      <c r="B126" s="48"/>
      <c r="C126" s="49"/>
      <c r="D126" s="50"/>
      <c r="E126" s="48"/>
      <c r="F126" s="49"/>
      <c r="G126" s="50"/>
      <c r="H126" s="48"/>
      <c r="I126" s="49"/>
      <c r="J126" s="50"/>
      <c r="K126" s="48"/>
      <c r="L126" s="49"/>
      <c r="M126" s="50"/>
    </row>
    <row r="127" customFormat="false" ht="13.5" hidden="false" customHeight="true" outlineLevel="0" collapsed="false">
      <c r="A127" s="15"/>
      <c r="B127" s="12" t="s">
        <v>28</v>
      </c>
      <c r="C127" s="12"/>
      <c r="D127" s="12"/>
      <c r="E127" s="12" t="s">
        <v>29</v>
      </c>
      <c r="F127" s="12"/>
      <c r="G127" s="12"/>
      <c r="H127" s="12" t="s">
        <v>30</v>
      </c>
      <c r="I127" s="12"/>
      <c r="J127" s="12"/>
      <c r="K127" s="28" t="s">
        <v>31</v>
      </c>
      <c r="L127" s="28"/>
      <c r="M127" s="28"/>
    </row>
    <row r="128" customFormat="false" ht="12.75" hidden="false" customHeight="false" outlineLevel="0" collapsed="false">
      <c r="A128" s="15" t="n">
        <v>2020</v>
      </c>
      <c r="B128" s="30" t="s">
        <v>32</v>
      </c>
      <c r="C128" s="31" t="s">
        <v>33</v>
      </c>
      <c r="D128" s="32" t="s">
        <v>34</v>
      </c>
      <c r="E128" s="30" t="s">
        <v>32</v>
      </c>
      <c r="F128" s="31" t="s">
        <v>33</v>
      </c>
      <c r="G128" s="32" t="s">
        <v>34</v>
      </c>
      <c r="H128" s="30" t="s">
        <v>32</v>
      </c>
      <c r="I128" s="31" t="s">
        <v>33</v>
      </c>
      <c r="J128" s="32" t="s">
        <v>34</v>
      </c>
      <c r="K128" s="30" t="s">
        <v>32</v>
      </c>
      <c r="L128" s="31" t="s">
        <v>33</v>
      </c>
      <c r="M128" s="32" t="s">
        <v>34</v>
      </c>
    </row>
    <row r="129" customFormat="false" ht="12.75" hidden="false" customHeight="false" outlineLevel="0" collapsed="false">
      <c r="A129" s="23" t="s">
        <v>22</v>
      </c>
      <c r="B129" s="16" t="n">
        <v>4600</v>
      </c>
      <c r="C129" s="33" t="n">
        <v>2600</v>
      </c>
      <c r="D129" s="34" t="n">
        <v>7200</v>
      </c>
      <c r="E129" s="16" t="n">
        <v>17400</v>
      </c>
      <c r="F129" s="33" t="n">
        <v>15400</v>
      </c>
      <c r="G129" s="34" t="n">
        <v>32800</v>
      </c>
      <c r="H129" s="16" t="n">
        <v>255300</v>
      </c>
      <c r="I129" s="33" t="n">
        <v>215200</v>
      </c>
      <c r="J129" s="34" t="n">
        <v>470400</v>
      </c>
      <c r="K129" s="16" t="n">
        <v>53900</v>
      </c>
      <c r="L129" s="33" t="n">
        <v>50600</v>
      </c>
      <c r="M129" s="34" t="n">
        <v>104500</v>
      </c>
    </row>
    <row r="130" customFormat="false" ht="12.75" hidden="false" customHeight="false" outlineLevel="0" collapsed="false">
      <c r="A130" s="23" t="s">
        <v>23</v>
      </c>
      <c r="B130" s="16" t="n">
        <v>4400</v>
      </c>
      <c r="C130" s="33" t="n">
        <v>2500</v>
      </c>
      <c r="D130" s="34" t="n">
        <v>7000</v>
      </c>
      <c r="E130" s="16" t="n">
        <v>14100</v>
      </c>
      <c r="F130" s="33" t="n">
        <v>11300</v>
      </c>
      <c r="G130" s="34" t="n">
        <v>25400</v>
      </c>
      <c r="H130" s="16" t="n">
        <v>257200</v>
      </c>
      <c r="I130" s="33" t="n">
        <v>217100</v>
      </c>
      <c r="J130" s="34" t="n">
        <v>474300</v>
      </c>
      <c r="K130" s="16" t="n">
        <v>55300</v>
      </c>
      <c r="L130" s="33" t="n">
        <v>47300</v>
      </c>
      <c r="M130" s="34" t="n">
        <v>102700</v>
      </c>
    </row>
    <row r="131" customFormat="false" ht="12.75" hidden="false" customHeight="false" outlineLevel="0" collapsed="false">
      <c r="A131" s="23" t="s">
        <v>24</v>
      </c>
      <c r="B131" s="16" t="n">
        <v>7300</v>
      </c>
      <c r="C131" s="33" t="n">
        <v>2400</v>
      </c>
      <c r="D131" s="34" t="n">
        <v>9800</v>
      </c>
      <c r="E131" s="16" t="n">
        <v>22400</v>
      </c>
      <c r="F131" s="33" t="n">
        <v>18100</v>
      </c>
      <c r="G131" s="34" t="n">
        <v>40600</v>
      </c>
      <c r="H131" s="16" t="n">
        <v>259500</v>
      </c>
      <c r="I131" s="33" t="n">
        <v>237500</v>
      </c>
      <c r="J131" s="34" t="n">
        <v>496900</v>
      </c>
      <c r="K131" s="16" t="n">
        <v>59900</v>
      </c>
      <c r="L131" s="33" t="n">
        <v>54600</v>
      </c>
      <c r="M131" s="34" t="n">
        <v>114500</v>
      </c>
      <c r="P131" s="35"/>
      <c r="Q131" s="35"/>
      <c r="R131" s="35"/>
      <c r="S131" s="35"/>
    </row>
    <row r="132" customFormat="false" ht="12.75" hidden="false" customHeight="false" outlineLevel="0" collapsed="false">
      <c r="A132" s="25" t="s">
        <v>25</v>
      </c>
      <c r="B132" s="16" t="n">
        <v>6400</v>
      </c>
      <c r="C132" s="33" t="n">
        <v>1400</v>
      </c>
      <c r="D132" s="34" t="n">
        <v>7700</v>
      </c>
      <c r="E132" s="16" t="n">
        <v>18600</v>
      </c>
      <c r="F132" s="33" t="n">
        <v>12900</v>
      </c>
      <c r="G132" s="34" t="n">
        <v>31500</v>
      </c>
      <c r="H132" s="16" t="n">
        <v>253100</v>
      </c>
      <c r="I132" s="33" t="n">
        <v>228700</v>
      </c>
      <c r="J132" s="34" t="n">
        <v>481800</v>
      </c>
      <c r="K132" s="16" t="n">
        <v>58900</v>
      </c>
      <c r="L132" s="33" t="n">
        <v>53700</v>
      </c>
      <c r="M132" s="34" t="n">
        <v>112700</v>
      </c>
      <c r="P132" s="35"/>
      <c r="Q132" s="35"/>
      <c r="R132" s="35"/>
      <c r="S132" s="35"/>
    </row>
    <row r="133" customFormat="false" ht="13.5" hidden="false" customHeight="false" outlineLevel="0" collapsed="false">
      <c r="A133" s="15"/>
      <c r="B133" s="48"/>
      <c r="C133" s="49"/>
      <c r="D133" s="50"/>
      <c r="E133" s="48"/>
      <c r="F133" s="49"/>
      <c r="G133" s="50"/>
      <c r="H133" s="48"/>
      <c r="I133" s="49"/>
      <c r="J133" s="50"/>
      <c r="K133" s="48"/>
      <c r="L133" s="49"/>
      <c r="M133" s="50"/>
      <c r="P133" s="35"/>
      <c r="Q133" s="35"/>
      <c r="R133" s="35"/>
      <c r="S133" s="35"/>
    </row>
    <row r="134" customFormat="false" ht="13.5" hidden="false" customHeight="true" outlineLevel="0" collapsed="false">
      <c r="A134" s="15"/>
      <c r="B134" s="12" t="s">
        <v>28</v>
      </c>
      <c r="C134" s="12"/>
      <c r="D134" s="12"/>
      <c r="E134" s="12" t="s">
        <v>29</v>
      </c>
      <c r="F134" s="12"/>
      <c r="G134" s="12"/>
      <c r="H134" s="12" t="s">
        <v>30</v>
      </c>
      <c r="I134" s="12"/>
      <c r="J134" s="12"/>
      <c r="K134" s="28" t="s">
        <v>31</v>
      </c>
      <c r="L134" s="28"/>
      <c r="M134" s="28"/>
      <c r="P134" s="35"/>
      <c r="Q134" s="35"/>
      <c r="R134" s="35"/>
      <c r="S134" s="35"/>
    </row>
    <row r="135" customFormat="false" ht="12.75" hidden="false" customHeight="false" outlineLevel="0" collapsed="false">
      <c r="A135" s="15" t="n">
        <v>2021</v>
      </c>
      <c r="B135" s="30" t="s">
        <v>32</v>
      </c>
      <c r="C135" s="31" t="s">
        <v>33</v>
      </c>
      <c r="D135" s="32" t="s">
        <v>34</v>
      </c>
      <c r="E135" s="30" t="s">
        <v>32</v>
      </c>
      <c r="F135" s="31" t="s">
        <v>33</v>
      </c>
      <c r="G135" s="32" t="s">
        <v>34</v>
      </c>
      <c r="H135" s="30" t="s">
        <v>32</v>
      </c>
      <c r="I135" s="31" t="s">
        <v>33</v>
      </c>
      <c r="J135" s="32" t="s">
        <v>34</v>
      </c>
      <c r="K135" s="30" t="s">
        <v>32</v>
      </c>
      <c r="L135" s="31" t="s">
        <v>33</v>
      </c>
      <c r="M135" s="32" t="s">
        <v>34</v>
      </c>
      <c r="O135" s="35"/>
    </row>
    <row r="136" customFormat="false" ht="12.75" hidden="false" customHeight="false" outlineLevel="0" collapsed="false">
      <c r="A136" s="23" t="s">
        <v>22</v>
      </c>
      <c r="B136" s="16" t="n">
        <v>3200</v>
      </c>
      <c r="C136" s="33" t="n">
        <v>2300</v>
      </c>
      <c r="D136" s="34" t="n">
        <v>5500</v>
      </c>
      <c r="E136" s="16" t="n">
        <v>14700</v>
      </c>
      <c r="F136" s="33" t="n">
        <v>11900</v>
      </c>
      <c r="G136" s="34" t="n">
        <v>26600</v>
      </c>
      <c r="H136" s="16" t="n">
        <v>242200</v>
      </c>
      <c r="I136" s="33" t="n">
        <v>216500</v>
      </c>
      <c r="J136" s="34" t="n">
        <v>458700</v>
      </c>
      <c r="K136" s="16" t="n">
        <v>54200</v>
      </c>
      <c r="L136" s="33" t="n">
        <v>52400</v>
      </c>
      <c r="M136" s="34" t="n">
        <v>106500</v>
      </c>
      <c r="O136" s="35"/>
    </row>
    <row r="137" customFormat="false" ht="12.75" hidden="false" customHeight="false" outlineLevel="0" collapsed="false">
      <c r="A137" s="23" t="s">
        <v>23</v>
      </c>
      <c r="B137" s="16" t="n">
        <v>5100</v>
      </c>
      <c r="C137" s="33" t="n">
        <v>3300</v>
      </c>
      <c r="D137" s="34" t="n">
        <v>8300</v>
      </c>
      <c r="E137" s="16" t="n">
        <v>18200</v>
      </c>
      <c r="F137" s="33" t="n">
        <v>15000</v>
      </c>
      <c r="G137" s="34" t="n">
        <v>33200</v>
      </c>
      <c r="H137" s="16" t="n">
        <v>260000</v>
      </c>
      <c r="I137" s="33" t="n">
        <v>225300</v>
      </c>
      <c r="J137" s="34" t="n">
        <v>485200</v>
      </c>
      <c r="K137" s="16" t="n">
        <v>59300</v>
      </c>
      <c r="L137" s="33" t="n">
        <v>54700</v>
      </c>
      <c r="M137" s="34" t="n">
        <v>114100</v>
      </c>
      <c r="O137" s="35"/>
    </row>
    <row r="138" customFormat="false" ht="12.75" hidden="false" customHeight="false" outlineLevel="0" collapsed="false">
      <c r="A138" s="23" t="s">
        <v>24</v>
      </c>
      <c r="B138" s="16" t="n">
        <v>7700</v>
      </c>
      <c r="C138" s="33" t="n">
        <v>3600</v>
      </c>
      <c r="D138" s="34" t="n">
        <v>11400</v>
      </c>
      <c r="E138" s="16" t="n">
        <v>21500</v>
      </c>
      <c r="F138" s="33" t="n">
        <v>16400</v>
      </c>
      <c r="G138" s="34" t="n">
        <v>37800</v>
      </c>
      <c r="H138" s="16" t="n">
        <v>259300</v>
      </c>
      <c r="I138" s="33" t="n">
        <v>229700</v>
      </c>
      <c r="J138" s="34" t="n">
        <v>489000</v>
      </c>
      <c r="K138" s="16" t="n">
        <v>67300</v>
      </c>
      <c r="L138" s="33" t="n">
        <v>58700</v>
      </c>
      <c r="M138" s="34" t="n">
        <v>126000</v>
      </c>
      <c r="O138" s="35"/>
    </row>
    <row r="139" customFormat="false" ht="12.75" hidden="false" customHeight="false" outlineLevel="0" collapsed="false">
      <c r="A139" s="25" t="s">
        <v>25</v>
      </c>
      <c r="B139" s="16" t="n">
        <v>2800</v>
      </c>
      <c r="C139" s="33" t="n">
        <v>1400</v>
      </c>
      <c r="D139" s="34" t="n">
        <v>4300</v>
      </c>
      <c r="E139" s="16" t="n">
        <v>12600</v>
      </c>
      <c r="F139" s="33" t="n">
        <v>14800</v>
      </c>
      <c r="G139" s="34" t="n">
        <v>27400</v>
      </c>
      <c r="H139" s="16" t="n">
        <v>241400</v>
      </c>
      <c r="I139" s="33" t="n">
        <v>218800</v>
      </c>
      <c r="J139" s="34" t="n">
        <v>460100</v>
      </c>
      <c r="K139" s="16" t="n">
        <v>61800</v>
      </c>
      <c r="L139" s="33" t="n">
        <v>55800</v>
      </c>
      <c r="M139" s="34" t="n">
        <v>117700</v>
      </c>
      <c r="O139" s="35"/>
      <c r="P139" s="35"/>
      <c r="Q139" s="35"/>
      <c r="R139" s="35"/>
      <c r="S139" s="35"/>
    </row>
    <row r="140" customFormat="false" ht="13.5" hidden="false" customHeight="false" outlineLevel="0" collapsed="false">
      <c r="A140" s="15"/>
      <c r="B140" s="48"/>
      <c r="C140" s="49"/>
      <c r="D140" s="50"/>
      <c r="E140" s="48"/>
      <c r="F140" s="49"/>
      <c r="G140" s="50"/>
      <c r="H140" s="48"/>
      <c r="I140" s="49"/>
      <c r="J140" s="50"/>
      <c r="K140" s="48"/>
      <c r="L140" s="49"/>
      <c r="M140" s="50"/>
      <c r="O140" s="35"/>
      <c r="P140" s="35"/>
      <c r="Q140" s="35"/>
      <c r="R140" s="35"/>
      <c r="S140" s="35"/>
    </row>
    <row r="141" customFormat="false" ht="13.5" hidden="false" customHeight="true" outlineLevel="0" collapsed="false">
      <c r="A141" s="15"/>
      <c r="B141" s="12" t="s">
        <v>28</v>
      </c>
      <c r="C141" s="12"/>
      <c r="D141" s="12"/>
      <c r="E141" s="12" t="s">
        <v>29</v>
      </c>
      <c r="F141" s="12"/>
      <c r="G141" s="12"/>
      <c r="H141" s="12" t="s">
        <v>30</v>
      </c>
      <c r="I141" s="12"/>
      <c r="J141" s="12"/>
      <c r="K141" s="28" t="s">
        <v>31</v>
      </c>
      <c r="L141" s="28"/>
      <c r="M141" s="28"/>
      <c r="O141" s="35"/>
      <c r="P141" s="35"/>
      <c r="Q141" s="35"/>
      <c r="R141" s="35"/>
      <c r="S141" s="35"/>
    </row>
    <row r="142" customFormat="false" ht="12.75" hidden="false" customHeight="false" outlineLevel="0" collapsed="false">
      <c r="A142" s="15" t="n">
        <v>2022</v>
      </c>
      <c r="B142" s="30" t="s">
        <v>32</v>
      </c>
      <c r="C142" s="31" t="s">
        <v>33</v>
      </c>
      <c r="D142" s="32" t="s">
        <v>34</v>
      </c>
      <c r="E142" s="30" t="s">
        <v>32</v>
      </c>
      <c r="F142" s="31" t="s">
        <v>33</v>
      </c>
      <c r="G142" s="32" t="s">
        <v>34</v>
      </c>
      <c r="H142" s="30" t="s">
        <v>32</v>
      </c>
      <c r="I142" s="31" t="s">
        <v>33</v>
      </c>
      <c r="J142" s="32" t="s">
        <v>34</v>
      </c>
      <c r="K142" s="30" t="s">
        <v>32</v>
      </c>
      <c r="L142" s="31" t="s">
        <v>33</v>
      </c>
      <c r="M142" s="32" t="s">
        <v>34</v>
      </c>
      <c r="O142" s="35"/>
      <c r="P142" s="35"/>
      <c r="Q142" s="35"/>
      <c r="R142" s="35"/>
      <c r="S142" s="35"/>
    </row>
    <row r="143" customFormat="false" ht="12.75" hidden="false" customHeight="false" outlineLevel="0" collapsed="false">
      <c r="A143" s="23" t="s">
        <v>22</v>
      </c>
      <c r="B143" s="16" t="n">
        <v>3000</v>
      </c>
      <c r="C143" s="33" t="n">
        <v>1500</v>
      </c>
      <c r="D143" s="34" t="n">
        <v>4500</v>
      </c>
      <c r="E143" s="16" t="n">
        <v>18600</v>
      </c>
      <c r="F143" s="33" t="n">
        <v>11500</v>
      </c>
      <c r="G143" s="34" t="n">
        <v>30100</v>
      </c>
      <c r="H143" s="16" t="n">
        <v>250300</v>
      </c>
      <c r="I143" s="33" t="n">
        <v>225300</v>
      </c>
      <c r="J143" s="34" t="n">
        <v>475600</v>
      </c>
      <c r="K143" s="16" t="n">
        <v>63800</v>
      </c>
      <c r="L143" s="33" t="n">
        <v>53400</v>
      </c>
      <c r="M143" s="34" t="n">
        <v>117200</v>
      </c>
      <c r="O143" s="35"/>
    </row>
    <row r="144" customFormat="false" ht="12.75" hidden="false" customHeight="false" outlineLevel="0" collapsed="false">
      <c r="A144" s="23" t="s">
        <v>23</v>
      </c>
      <c r="B144" s="16" t="n">
        <v>2700</v>
      </c>
      <c r="C144" s="33" t="n">
        <v>4200</v>
      </c>
      <c r="D144" s="34" t="n">
        <v>6900</v>
      </c>
      <c r="E144" s="16" t="n">
        <v>22400</v>
      </c>
      <c r="F144" s="33" t="n">
        <v>18500</v>
      </c>
      <c r="G144" s="34" t="n">
        <v>40900</v>
      </c>
      <c r="H144" s="16" t="n">
        <v>255600</v>
      </c>
      <c r="I144" s="33" t="n">
        <v>232900</v>
      </c>
      <c r="J144" s="34" t="n">
        <v>488500</v>
      </c>
      <c r="K144" s="16" t="n">
        <v>64000</v>
      </c>
      <c r="L144" s="33" t="n">
        <v>55000</v>
      </c>
      <c r="M144" s="34" t="n">
        <v>119000</v>
      </c>
      <c r="O144" s="35"/>
    </row>
    <row r="145" customFormat="false" ht="12.75" hidden="false" customHeight="false" outlineLevel="0" collapsed="false">
      <c r="A145" s="23" t="s">
        <v>24</v>
      </c>
      <c r="B145" s="16" t="n">
        <v>6200</v>
      </c>
      <c r="C145" s="33" t="n">
        <v>4700</v>
      </c>
      <c r="D145" s="34" t="n">
        <v>10800</v>
      </c>
      <c r="E145" s="16" t="n">
        <v>25300</v>
      </c>
      <c r="F145" s="33" t="n">
        <v>19800</v>
      </c>
      <c r="G145" s="34" t="n">
        <v>45100</v>
      </c>
      <c r="H145" s="16" t="n">
        <v>259100</v>
      </c>
      <c r="I145" s="33" t="n">
        <v>235000</v>
      </c>
      <c r="J145" s="34" t="n">
        <v>494100</v>
      </c>
      <c r="K145" s="16" t="n">
        <v>66100</v>
      </c>
      <c r="L145" s="33" t="n">
        <v>58100</v>
      </c>
      <c r="M145" s="34" t="n">
        <v>124200</v>
      </c>
      <c r="O145" s="35"/>
      <c r="P145" s="35"/>
      <c r="Q145" s="35"/>
      <c r="R145" s="35"/>
      <c r="S145" s="35"/>
    </row>
    <row r="146" customFormat="false" ht="12.75" hidden="false" customHeight="false" outlineLevel="0" collapsed="false">
      <c r="A146" s="25" t="s">
        <v>25</v>
      </c>
      <c r="B146" s="16" t="n">
        <v>4500</v>
      </c>
      <c r="C146" s="33" t="n">
        <v>3900</v>
      </c>
      <c r="D146" s="34" t="n">
        <v>8400</v>
      </c>
      <c r="E146" s="16" t="n">
        <v>18600</v>
      </c>
      <c r="F146" s="33" t="n">
        <v>16100</v>
      </c>
      <c r="G146" s="34" t="n">
        <v>34700</v>
      </c>
      <c r="H146" s="16" t="n">
        <v>247200</v>
      </c>
      <c r="I146" s="33" t="n">
        <v>214900</v>
      </c>
      <c r="J146" s="34" t="n">
        <v>462100</v>
      </c>
      <c r="K146" s="16" t="n">
        <v>65900</v>
      </c>
      <c r="L146" s="33" t="n">
        <v>49500</v>
      </c>
      <c r="M146" s="34" t="n">
        <v>115400</v>
      </c>
      <c r="O146" s="35"/>
      <c r="P146" s="35"/>
      <c r="Q146" s="35"/>
      <c r="R146" s="35"/>
      <c r="S146" s="35"/>
    </row>
    <row r="147" customFormat="false" ht="13.5" hidden="false" customHeight="false" outlineLevel="0" collapsed="false">
      <c r="A147" s="15"/>
      <c r="B147" s="48"/>
      <c r="C147" s="49"/>
      <c r="D147" s="50"/>
      <c r="E147" s="48"/>
      <c r="F147" s="49"/>
      <c r="G147" s="50"/>
      <c r="H147" s="48"/>
      <c r="I147" s="49"/>
      <c r="J147" s="50"/>
      <c r="K147" s="48"/>
      <c r="L147" s="49"/>
      <c r="M147" s="50"/>
      <c r="O147" s="35"/>
      <c r="P147" s="35"/>
      <c r="Q147" s="35"/>
      <c r="R147" s="35"/>
      <c r="S147" s="35"/>
    </row>
    <row r="148" customFormat="false" ht="13.5" hidden="false" customHeight="true" outlineLevel="0" collapsed="false">
      <c r="A148" s="15"/>
      <c r="B148" s="12" t="s">
        <v>28</v>
      </c>
      <c r="C148" s="12"/>
      <c r="D148" s="12"/>
      <c r="E148" s="12" t="s">
        <v>29</v>
      </c>
      <c r="F148" s="12"/>
      <c r="G148" s="12"/>
      <c r="H148" s="12" t="s">
        <v>30</v>
      </c>
      <c r="I148" s="12"/>
      <c r="J148" s="12"/>
      <c r="K148" s="28" t="s">
        <v>31</v>
      </c>
      <c r="L148" s="28"/>
      <c r="M148" s="28"/>
      <c r="O148" s="35"/>
      <c r="P148" s="35"/>
      <c r="Q148" s="35"/>
      <c r="R148" s="35"/>
      <c r="S148" s="35"/>
    </row>
    <row r="149" customFormat="false" ht="12.75" hidden="false" customHeight="false" outlineLevel="0" collapsed="false">
      <c r="A149" s="15" t="n">
        <v>2023</v>
      </c>
      <c r="B149" s="30" t="s">
        <v>32</v>
      </c>
      <c r="C149" s="31" t="s">
        <v>33</v>
      </c>
      <c r="D149" s="32" t="s">
        <v>34</v>
      </c>
      <c r="E149" s="30" t="s">
        <v>32</v>
      </c>
      <c r="F149" s="31" t="s">
        <v>33</v>
      </c>
      <c r="G149" s="32" t="s">
        <v>34</v>
      </c>
      <c r="H149" s="30" t="s">
        <v>32</v>
      </c>
      <c r="I149" s="31" t="s">
        <v>33</v>
      </c>
      <c r="J149" s="32" t="s">
        <v>34</v>
      </c>
      <c r="K149" s="30" t="s">
        <v>32</v>
      </c>
      <c r="L149" s="31" t="s">
        <v>33</v>
      </c>
      <c r="M149" s="32" t="s">
        <v>34</v>
      </c>
      <c r="O149" s="35"/>
      <c r="P149" s="35"/>
      <c r="Q149" s="35"/>
      <c r="R149" s="35"/>
      <c r="S149" s="35"/>
    </row>
    <row r="150" customFormat="false" ht="12.75" hidden="false" customHeight="false" outlineLevel="0" collapsed="false">
      <c r="A150" s="23" t="s">
        <v>22</v>
      </c>
      <c r="B150" s="16" t="n">
        <v>3900</v>
      </c>
      <c r="C150" s="33" t="n">
        <v>3100</v>
      </c>
      <c r="D150" s="34" t="n">
        <v>7000</v>
      </c>
      <c r="E150" s="16" t="n">
        <v>18600</v>
      </c>
      <c r="F150" s="33" t="n">
        <v>15300</v>
      </c>
      <c r="G150" s="34" t="n">
        <v>33900</v>
      </c>
      <c r="H150" s="16" t="n">
        <v>250300</v>
      </c>
      <c r="I150" s="33" t="n">
        <v>219100</v>
      </c>
      <c r="J150" s="34" t="n">
        <v>469400</v>
      </c>
      <c r="K150" s="16" t="n">
        <v>66800</v>
      </c>
      <c r="L150" s="33" t="n">
        <v>54500</v>
      </c>
      <c r="M150" s="34" t="n">
        <v>121300</v>
      </c>
      <c r="O150" s="35"/>
    </row>
    <row r="151" customFormat="false" ht="12.75" hidden="false" customHeight="false" outlineLevel="0" collapsed="false">
      <c r="A151" s="23" t="s">
        <v>23</v>
      </c>
      <c r="B151" s="16" t="n">
        <v>7200</v>
      </c>
      <c r="C151" s="33" t="n">
        <v>4900</v>
      </c>
      <c r="D151" s="34" t="n">
        <v>12100</v>
      </c>
      <c r="E151" s="16" t="n">
        <v>17500</v>
      </c>
      <c r="F151" s="33" t="n">
        <v>20300</v>
      </c>
      <c r="G151" s="34" t="n">
        <v>37800</v>
      </c>
      <c r="H151" s="16" t="n">
        <v>258200</v>
      </c>
      <c r="I151" s="33" t="n">
        <v>236200</v>
      </c>
      <c r="J151" s="34" t="n">
        <v>494400</v>
      </c>
      <c r="K151" s="16" t="n">
        <v>65200</v>
      </c>
      <c r="L151" s="33" t="n">
        <v>57500</v>
      </c>
      <c r="M151" s="34" t="n">
        <v>122700</v>
      </c>
      <c r="O151" s="35"/>
    </row>
    <row r="152" customFormat="false" ht="12.75" hidden="false" customHeight="false" outlineLevel="0" collapsed="false">
      <c r="A152" s="23" t="s">
        <v>24</v>
      </c>
      <c r="B152" s="16" t="n">
        <v>800</v>
      </c>
      <c r="C152" s="33" t="n">
        <v>6900</v>
      </c>
      <c r="D152" s="34" t="n">
        <v>14800</v>
      </c>
      <c r="E152" s="16" t="n">
        <v>24300</v>
      </c>
      <c r="F152" s="33" t="n">
        <v>20400</v>
      </c>
      <c r="G152" s="34" t="n">
        <v>44600</v>
      </c>
      <c r="H152" s="16" t="n">
        <v>267100</v>
      </c>
      <c r="I152" s="33" t="n">
        <v>239100</v>
      </c>
      <c r="J152" s="34" t="n">
        <v>506300</v>
      </c>
      <c r="K152" s="16" t="n">
        <v>67500</v>
      </c>
      <c r="L152" s="33" t="n">
        <v>62800</v>
      </c>
      <c r="M152" s="34" t="n">
        <v>130300</v>
      </c>
    </row>
    <row r="153" customFormat="false" ht="12.75" hidden="false" customHeight="false" outlineLevel="0" collapsed="false">
      <c r="A153" s="25" t="s">
        <v>25</v>
      </c>
      <c r="B153" s="16" t="n">
        <v>6300</v>
      </c>
      <c r="C153" s="33" t="n">
        <v>2200</v>
      </c>
      <c r="D153" s="34" t="n">
        <v>8500</v>
      </c>
      <c r="E153" s="16" t="n">
        <v>22000</v>
      </c>
      <c r="F153" s="33" t="n">
        <v>14300</v>
      </c>
      <c r="G153" s="34" t="n">
        <v>36300</v>
      </c>
      <c r="H153" s="16" t="n">
        <v>248200</v>
      </c>
      <c r="I153" s="33" t="n">
        <v>218000</v>
      </c>
      <c r="J153" s="34" t="n">
        <v>466200</v>
      </c>
      <c r="K153" s="16" t="n">
        <v>64900</v>
      </c>
      <c r="L153" s="33" t="n">
        <v>59100</v>
      </c>
      <c r="M153" s="34" t="n">
        <v>124000</v>
      </c>
    </row>
    <row r="154" customFormat="false" ht="13.5" hidden="false" customHeight="false" outlineLevel="0" collapsed="false">
      <c r="A154" s="15"/>
      <c r="B154" s="48"/>
      <c r="C154" s="49"/>
      <c r="D154" s="50"/>
      <c r="E154" s="48"/>
      <c r="F154" s="49"/>
      <c r="G154" s="50"/>
      <c r="H154" s="48"/>
      <c r="I154" s="49"/>
      <c r="J154" s="50"/>
      <c r="K154" s="48"/>
      <c r="L154" s="49"/>
      <c r="M154" s="50"/>
    </row>
    <row r="155" customFormat="false" ht="13.5" hidden="false" customHeight="true" outlineLevel="0" collapsed="false">
      <c r="A155" s="15"/>
      <c r="B155" s="12" t="s">
        <v>28</v>
      </c>
      <c r="C155" s="12"/>
      <c r="D155" s="12"/>
      <c r="E155" s="12" t="s">
        <v>29</v>
      </c>
      <c r="F155" s="12"/>
      <c r="G155" s="12"/>
      <c r="H155" s="12" t="s">
        <v>30</v>
      </c>
      <c r="I155" s="12"/>
      <c r="J155" s="12"/>
      <c r="K155" s="28" t="s">
        <v>31</v>
      </c>
      <c r="L155" s="28"/>
      <c r="M155" s="28"/>
    </row>
    <row r="156" customFormat="false" ht="12.75" hidden="false" customHeight="false" outlineLevel="0" collapsed="false">
      <c r="A156" s="15" t="n">
        <v>2024</v>
      </c>
      <c r="B156" s="30" t="s">
        <v>32</v>
      </c>
      <c r="C156" s="31" t="s">
        <v>33</v>
      </c>
      <c r="D156" s="32" t="s">
        <v>34</v>
      </c>
      <c r="E156" s="30" t="s">
        <v>32</v>
      </c>
      <c r="F156" s="31" t="s">
        <v>33</v>
      </c>
      <c r="G156" s="32" t="s">
        <v>34</v>
      </c>
      <c r="H156" s="30" t="s">
        <v>32</v>
      </c>
      <c r="I156" s="31" t="s">
        <v>33</v>
      </c>
      <c r="J156" s="32" t="s">
        <v>34</v>
      </c>
      <c r="K156" s="30" t="s">
        <v>32</v>
      </c>
      <c r="L156" s="31" t="s">
        <v>33</v>
      </c>
      <c r="M156" s="32" t="s">
        <v>34</v>
      </c>
    </row>
    <row r="157" customFormat="false" ht="12.75" hidden="false" customHeight="false" outlineLevel="0" collapsed="false">
      <c r="A157" s="23" t="s">
        <v>22</v>
      </c>
      <c r="B157" s="16" t="n">
        <v>3700</v>
      </c>
      <c r="C157" s="33" t="n">
        <v>2300</v>
      </c>
      <c r="D157" s="34" t="n">
        <v>5900</v>
      </c>
      <c r="E157" s="16" t="n">
        <v>22700</v>
      </c>
      <c r="F157" s="33" t="n">
        <v>18600</v>
      </c>
      <c r="G157" s="34" t="n">
        <v>41300</v>
      </c>
      <c r="H157" s="16" t="n">
        <v>251200</v>
      </c>
      <c r="I157" s="33" t="n">
        <v>219500</v>
      </c>
      <c r="J157" s="34" t="n">
        <v>470700</v>
      </c>
      <c r="K157" s="16" t="n">
        <v>63600</v>
      </c>
      <c r="L157" s="33" t="n">
        <v>58600</v>
      </c>
      <c r="M157" s="34" t="n">
        <v>122200</v>
      </c>
    </row>
    <row r="158" customFormat="false" ht="12.75" hidden="false" customHeight="false" outlineLevel="0" collapsed="false">
      <c r="A158" s="23" t="s">
        <v>23</v>
      </c>
      <c r="B158" s="16" t="n">
        <v>7500</v>
      </c>
      <c r="C158" s="33" t="n">
        <v>4400</v>
      </c>
      <c r="D158" s="34" t="n">
        <v>11800</v>
      </c>
      <c r="E158" s="16" t="n">
        <v>25800</v>
      </c>
      <c r="F158" s="33" t="n">
        <v>19600</v>
      </c>
      <c r="G158" s="34" t="n">
        <v>45400</v>
      </c>
      <c r="H158" s="16" t="n">
        <v>264200</v>
      </c>
      <c r="I158" s="33" t="n">
        <v>237600</v>
      </c>
      <c r="J158" s="34" t="n">
        <v>501800</v>
      </c>
      <c r="K158" s="16" t="n">
        <v>66600</v>
      </c>
      <c r="L158" s="33" t="n">
        <v>58700</v>
      </c>
      <c r="M158" s="34" t="n">
        <v>125300</v>
      </c>
    </row>
    <row r="161" customFormat="false" ht="12.75" hidden="false" customHeight="false" outlineLevel="0" collapsed="false">
      <c r="A161" s="26" t="s">
        <v>26</v>
      </c>
    </row>
    <row r="163" customFormat="false" ht="12.75" hidden="false" customHeight="false" outlineLevel="0" collapsed="false">
      <c r="A163" s="44" t="s">
        <v>15</v>
      </c>
    </row>
  </sheetData>
  <mergeCells count="80">
    <mergeCell ref="B4:D4"/>
    <mergeCell ref="E4:G4"/>
    <mergeCell ref="H4:J4"/>
    <mergeCell ref="K4:M4"/>
    <mergeCell ref="B29:D29"/>
    <mergeCell ref="E29:G29"/>
    <mergeCell ref="H29:J29"/>
    <mergeCell ref="K29:M29"/>
    <mergeCell ref="B36:D36"/>
    <mergeCell ref="E36:G36"/>
    <mergeCell ref="H36:J36"/>
    <mergeCell ref="K36:M36"/>
    <mergeCell ref="B43:D43"/>
    <mergeCell ref="E43:G43"/>
    <mergeCell ref="H43:J43"/>
    <mergeCell ref="K43:M43"/>
    <mergeCell ref="B50:D50"/>
    <mergeCell ref="E50:G50"/>
    <mergeCell ref="H50:J50"/>
    <mergeCell ref="K50:M50"/>
    <mergeCell ref="B57:D57"/>
    <mergeCell ref="E57:G57"/>
    <mergeCell ref="H57:J57"/>
    <mergeCell ref="K57:M57"/>
    <mergeCell ref="B64:D64"/>
    <mergeCell ref="E64:G64"/>
    <mergeCell ref="H64:J64"/>
    <mergeCell ref="K64:M64"/>
    <mergeCell ref="B71:D71"/>
    <mergeCell ref="E71:G71"/>
    <mergeCell ref="H71:J71"/>
    <mergeCell ref="K71:M71"/>
    <mergeCell ref="B78:D78"/>
    <mergeCell ref="E78:G78"/>
    <mergeCell ref="H78:J78"/>
    <mergeCell ref="K78:M78"/>
    <mergeCell ref="B85:D85"/>
    <mergeCell ref="E85:G85"/>
    <mergeCell ref="H85:J85"/>
    <mergeCell ref="K85:M85"/>
    <mergeCell ref="B92:D92"/>
    <mergeCell ref="E92:G92"/>
    <mergeCell ref="H92:J92"/>
    <mergeCell ref="K92:M92"/>
    <mergeCell ref="B99:D99"/>
    <mergeCell ref="E99:G99"/>
    <mergeCell ref="H99:J99"/>
    <mergeCell ref="K99:M99"/>
    <mergeCell ref="B106:D106"/>
    <mergeCell ref="E106:G106"/>
    <mergeCell ref="H106:J106"/>
    <mergeCell ref="K106:M106"/>
    <mergeCell ref="B113:D113"/>
    <mergeCell ref="E113:G113"/>
    <mergeCell ref="H113:J113"/>
    <mergeCell ref="K113:M113"/>
    <mergeCell ref="B120:D120"/>
    <mergeCell ref="E120:G120"/>
    <mergeCell ref="H120:J120"/>
    <mergeCell ref="K120:M120"/>
    <mergeCell ref="B127:D127"/>
    <mergeCell ref="E127:G127"/>
    <mergeCell ref="H127:J127"/>
    <mergeCell ref="K127:M127"/>
    <mergeCell ref="B134:D134"/>
    <mergeCell ref="E134:G134"/>
    <mergeCell ref="H134:J134"/>
    <mergeCell ref="K134:M134"/>
    <mergeCell ref="B141:D141"/>
    <mergeCell ref="E141:G141"/>
    <mergeCell ref="H141:J141"/>
    <mergeCell ref="K141:M141"/>
    <mergeCell ref="B148:D148"/>
    <mergeCell ref="E148:G148"/>
    <mergeCell ref="H148:J148"/>
    <mergeCell ref="K148:M148"/>
    <mergeCell ref="B155:D155"/>
    <mergeCell ref="E155:G155"/>
    <mergeCell ref="H155:J155"/>
    <mergeCell ref="K155:M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E135" activeCellId="0" sqref="E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6" min="2" style="7" width="11.42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3.5" hidden="false" customHeight="false" outlineLevel="0" collapsed="false">
      <c r="A2" s="9" t="s">
        <v>36</v>
      </c>
      <c r="B2" s="10"/>
      <c r="C2" s="10"/>
      <c r="D2" s="10"/>
      <c r="E2" s="10"/>
      <c r="F2" s="10"/>
      <c r="G2" s="10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3.5" hidden="false" customHeight="fals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false" outlineLevel="0" collapsed="false">
      <c r="A4" s="27"/>
      <c r="B4" s="12" t="s">
        <v>37</v>
      </c>
      <c r="C4" s="12" t="s">
        <v>38</v>
      </c>
      <c r="D4" s="12" t="s">
        <v>39</v>
      </c>
      <c r="E4" s="12" t="s">
        <v>40</v>
      </c>
      <c r="F4" s="28" t="s">
        <v>41</v>
      </c>
    </row>
    <row r="5" customFormat="false" ht="12.75" hidden="false" customHeight="false" outlineLevel="0" collapsed="false">
      <c r="A5" s="15" t="n">
        <v>2008</v>
      </c>
      <c r="B5" s="16" t="n">
        <f aca="false">AVERAGE(B23:B26)</f>
        <v>6450</v>
      </c>
      <c r="C5" s="33" t="n">
        <f aca="false">AVERAGE(C23:C26)</f>
        <v>44575</v>
      </c>
      <c r="D5" s="33" t="n">
        <f aca="false">AVERAGE(D23:D26)</f>
        <v>93675</v>
      </c>
      <c r="E5" s="33" t="n">
        <f aca="false">AVERAGE(E23:E26)</f>
        <v>412750</v>
      </c>
      <c r="F5" s="34" t="n">
        <f aca="false">AVERAGE(F23:F26)</f>
        <v>14075</v>
      </c>
      <c r="G5" s="35"/>
      <c r="I5" s="35"/>
    </row>
    <row r="6" customFormat="false" ht="12.75" hidden="false" customHeight="false" outlineLevel="0" collapsed="false">
      <c r="A6" s="15" t="n">
        <v>2009</v>
      </c>
      <c r="B6" s="16" t="n">
        <f aca="false">AVERAGE(B29:B32)</f>
        <v>7475</v>
      </c>
      <c r="C6" s="33" t="n">
        <f aca="false">AVERAGE(C29:C32)</f>
        <v>43850</v>
      </c>
      <c r="D6" s="33" t="n">
        <f aca="false">AVERAGE(D29:D32)</f>
        <v>88575</v>
      </c>
      <c r="E6" s="33" t="n">
        <f aca="false">AVERAGE(E29:E32)</f>
        <v>421375</v>
      </c>
      <c r="F6" s="34" t="n">
        <f aca="false">AVERAGE(F29:F32)</f>
        <v>28700</v>
      </c>
      <c r="G6" s="35"/>
      <c r="I6" s="35"/>
    </row>
    <row r="7" customFormat="false" ht="12.75" hidden="false" customHeight="false" outlineLevel="0" collapsed="false">
      <c r="A7" s="15" t="n">
        <v>2010</v>
      </c>
      <c r="B7" s="16" t="n">
        <f aca="false">AVERAGE(B35:B38)</f>
        <v>6050</v>
      </c>
      <c r="C7" s="33" t="n">
        <f aca="false">AVERAGE(C35:C38)</f>
        <v>41225</v>
      </c>
      <c r="D7" s="33" t="n">
        <f aca="false">AVERAGE(D35:D38)</f>
        <v>67075</v>
      </c>
      <c r="E7" s="33" t="n">
        <f aca="false">AVERAGE(E35:E38)</f>
        <v>435600</v>
      </c>
      <c r="F7" s="34" t="n">
        <f aca="false">AVERAGE(F35:F38)</f>
        <v>49025</v>
      </c>
      <c r="G7" s="35"/>
      <c r="I7" s="35"/>
    </row>
    <row r="8" customFormat="false" ht="12.75" hidden="false" customHeight="false" outlineLevel="0" collapsed="false">
      <c r="A8" s="15" t="n">
        <v>2011</v>
      </c>
      <c r="B8" s="16" t="n">
        <f aca="false">AVERAGE(B41:B44)</f>
        <v>8275</v>
      </c>
      <c r="C8" s="33" t="n">
        <f aca="false">AVERAGE(C41:C44)</f>
        <v>39325</v>
      </c>
      <c r="D8" s="33" t="n">
        <f aca="false">AVERAGE(D41:D44)</f>
        <v>59325</v>
      </c>
      <c r="E8" s="33" t="n">
        <f aca="false">AVERAGE(E41:E44)</f>
        <v>434425</v>
      </c>
      <c r="F8" s="34" t="n">
        <f aca="false">AVERAGE(F41:F44)</f>
        <v>53850</v>
      </c>
      <c r="G8" s="35"/>
      <c r="I8" s="35"/>
    </row>
    <row r="9" customFormat="false" ht="12.75" hidden="false" customHeight="false" outlineLevel="0" collapsed="false">
      <c r="A9" s="15" t="n">
        <v>2012</v>
      </c>
      <c r="B9" s="16" t="n">
        <f aca="false">AVERAGE(B47:B50)</f>
        <v>6625</v>
      </c>
      <c r="C9" s="33" t="n">
        <f aca="false">AVERAGE(C47:C50)</f>
        <v>37450</v>
      </c>
      <c r="D9" s="33" t="n">
        <f aca="false">AVERAGE(D47:D50)</f>
        <v>54450</v>
      </c>
      <c r="E9" s="33" t="n">
        <f aca="false">AVERAGE(E47:E50)</f>
        <v>448125</v>
      </c>
      <c r="F9" s="34" t="n">
        <f aca="false">AVERAGE(F47:F50)</f>
        <v>67475</v>
      </c>
      <c r="G9" s="35"/>
      <c r="I9" s="35"/>
    </row>
    <row r="10" customFormat="false" ht="12.75" hidden="false" customHeight="false" outlineLevel="0" collapsed="false">
      <c r="A10" s="15" t="n">
        <v>2013</v>
      </c>
      <c r="B10" s="16" t="n">
        <f aca="false">AVERAGE(B53:B56)</f>
        <v>5900</v>
      </c>
      <c r="C10" s="33" t="n">
        <f aca="false">AVERAGE(C53:C56)</f>
        <v>29625</v>
      </c>
      <c r="D10" s="33" t="n">
        <f aca="false">AVERAGE(D53:D56)</f>
        <v>45450</v>
      </c>
      <c r="E10" s="33" t="n">
        <f aca="false">AVERAGE(E53:E56)</f>
        <v>462175</v>
      </c>
      <c r="F10" s="34" t="n">
        <f aca="false">AVERAGE(F53:F56)</f>
        <v>68925</v>
      </c>
      <c r="G10" s="35"/>
      <c r="I10" s="35"/>
    </row>
    <row r="11" customFormat="false" ht="12.75" hidden="false" customHeight="false" outlineLevel="0" collapsed="false">
      <c r="A11" s="15" t="n">
        <v>2014</v>
      </c>
      <c r="B11" s="16" t="n">
        <f aca="false">AVERAGE(B59:B62)</f>
        <v>6400</v>
      </c>
      <c r="C11" s="33" t="n">
        <f aca="false">AVERAGE(C59:C62)</f>
        <v>33700</v>
      </c>
      <c r="D11" s="33" t="n">
        <f aca="false">AVERAGE(D59:D62)</f>
        <v>48425</v>
      </c>
      <c r="E11" s="33" t="n">
        <f aca="false">AVERAGE(E59:E62)</f>
        <v>453750</v>
      </c>
      <c r="F11" s="34" t="n">
        <f aca="false">AVERAGE(F59:F62)</f>
        <v>61325</v>
      </c>
      <c r="G11" s="35"/>
      <c r="I11" s="35"/>
    </row>
    <row r="12" customFormat="false" ht="12.75" hidden="false" customHeight="false" outlineLevel="0" collapsed="false">
      <c r="A12" s="15" t="n">
        <v>2015</v>
      </c>
      <c r="B12" s="37" t="n">
        <f aca="false">AVERAGE(B65:B68)</f>
        <v>5975</v>
      </c>
      <c r="C12" s="38" t="n">
        <f aca="false">AVERAGE(C65:C68)</f>
        <v>39375</v>
      </c>
      <c r="D12" s="38" t="n">
        <f aca="false">AVERAGE(D65:D68)</f>
        <v>53925</v>
      </c>
      <c r="E12" s="38" t="n">
        <f aca="false">AVERAGE(E65:E68)</f>
        <v>465200</v>
      </c>
      <c r="F12" s="39" t="n">
        <f aca="false">AVERAGE(F65:F68)</f>
        <v>51800</v>
      </c>
      <c r="G12" s="35"/>
      <c r="I12" s="35"/>
    </row>
    <row r="13" customFormat="false" ht="12.75" hidden="false" customHeight="false" outlineLevel="0" collapsed="false">
      <c r="A13" s="15" t="n">
        <v>2016</v>
      </c>
      <c r="B13" s="37" t="n">
        <f aca="false">AVERAGE(B71:B74)</f>
        <v>4625</v>
      </c>
      <c r="C13" s="38" t="n">
        <f aca="false">AVERAGE(C71:C74)</f>
        <v>38150</v>
      </c>
      <c r="D13" s="38" t="n">
        <f aca="false">AVERAGE(D71:D74)</f>
        <v>54675</v>
      </c>
      <c r="E13" s="38" t="n">
        <f aca="false">AVERAGE(E71:E74)</f>
        <v>479675</v>
      </c>
      <c r="F13" s="39" t="n">
        <f aca="false">AVERAGE(F71:F74)</f>
        <v>39125</v>
      </c>
      <c r="G13" s="35"/>
      <c r="I13" s="35"/>
    </row>
    <row r="14" customFormat="false" ht="12.75" hidden="false" customHeight="false" outlineLevel="0" collapsed="false">
      <c r="A14" s="15" t="n">
        <v>2017</v>
      </c>
      <c r="B14" s="37" t="n">
        <f aca="false">AVERAGE(B77:B80)</f>
        <v>4475</v>
      </c>
      <c r="C14" s="38" t="n">
        <f aca="false">AVERAGE(C77:C80)</f>
        <v>42675</v>
      </c>
      <c r="D14" s="38" t="n">
        <f aca="false">AVERAGE(D77:D80)</f>
        <v>57875</v>
      </c>
      <c r="E14" s="38" t="n">
        <f aca="false">AVERAGE(E77:E80)</f>
        <v>478875</v>
      </c>
      <c r="F14" s="39" t="n">
        <f aca="false">AVERAGE(F77:F80)</f>
        <v>29975</v>
      </c>
      <c r="G14" s="35"/>
      <c r="I14" s="35"/>
    </row>
    <row r="15" customFormat="false" ht="12.75" hidden="false" customHeight="false" outlineLevel="0" collapsed="false">
      <c r="A15" s="15" t="n">
        <v>2018</v>
      </c>
      <c r="B15" s="37" t="n">
        <f aca="false">AVERAGE(B83:B86)</f>
        <v>8925</v>
      </c>
      <c r="C15" s="38" t="n">
        <f aca="false">AVERAGE(C83:C86)</f>
        <v>42225</v>
      </c>
      <c r="D15" s="38" t="n">
        <f aca="false">AVERAGE(D83:D86)</f>
        <v>53700</v>
      </c>
      <c r="E15" s="38" t="n">
        <f aca="false">AVERAGE(E83:E86)</f>
        <v>502200</v>
      </c>
      <c r="F15" s="39" t="n">
        <f aca="false">AVERAGE(F83:F86)</f>
        <v>26025</v>
      </c>
      <c r="G15" s="35"/>
      <c r="I15" s="35"/>
    </row>
    <row r="16" customFormat="false" ht="12.75" hidden="false" customHeight="false" outlineLevel="0" collapsed="false">
      <c r="A16" s="15" t="n">
        <v>2019</v>
      </c>
      <c r="B16" s="37" t="n">
        <f aca="false">AVERAGE(B89:B92)</f>
        <v>7250</v>
      </c>
      <c r="C16" s="38" t="n">
        <f aca="false">AVERAGE(C89:C92)</f>
        <v>38425</v>
      </c>
      <c r="D16" s="38" t="n">
        <f aca="false">AVERAGE(D89:D92)</f>
        <v>69500</v>
      </c>
      <c r="E16" s="38" t="n">
        <f aca="false">AVERAGE(E89:E92)</f>
        <v>506800</v>
      </c>
      <c r="F16" s="39" t="n">
        <f aca="false">AVERAGE(F89:F92)</f>
        <v>25175</v>
      </c>
      <c r="G16" s="35"/>
      <c r="I16" s="35"/>
    </row>
    <row r="17" customFormat="false" ht="12.75" hidden="false" customHeight="false" outlineLevel="0" collapsed="false">
      <c r="A17" s="15" t="n">
        <v>2020</v>
      </c>
      <c r="B17" s="37" t="n">
        <f aca="false">AVERAGE(B95:B98)</f>
        <v>5575</v>
      </c>
      <c r="C17" s="38" t="n">
        <f aca="false">AVERAGE(C95:C98)</f>
        <v>37800</v>
      </c>
      <c r="D17" s="38" t="n">
        <f aca="false">AVERAGE(D95:D98)</f>
        <v>63900</v>
      </c>
      <c r="E17" s="38" t="n">
        <f aca="false">AVERAGE(E95:E98)</f>
        <v>492200</v>
      </c>
      <c r="F17" s="39" t="n">
        <f aca="false">AVERAGE(F95:F98)</f>
        <v>30425</v>
      </c>
      <c r="G17" s="35"/>
      <c r="I17" s="35"/>
    </row>
    <row r="18" customFormat="false" ht="12.75" hidden="false" customHeight="false" outlineLevel="0" collapsed="false">
      <c r="A18" s="15" t="n">
        <v>2021</v>
      </c>
      <c r="B18" s="37" t="n">
        <f aca="false">AVERAGE(B101:B104)</f>
        <v>7700</v>
      </c>
      <c r="C18" s="38" t="n">
        <f aca="false">AVERAGE(C101:C104)</f>
        <v>38375</v>
      </c>
      <c r="D18" s="38" t="n">
        <f aca="false">AVERAGE(D101:D104)</f>
        <v>62100</v>
      </c>
      <c r="E18" s="38" t="n">
        <f aca="false">AVERAGE(E101:E104)</f>
        <v>474325</v>
      </c>
      <c r="F18" s="39" t="n">
        <f aca="false">AVERAGE(F101:F104)</f>
        <v>45425</v>
      </c>
      <c r="G18" s="35"/>
      <c r="I18" s="35"/>
    </row>
    <row r="19" customFormat="false" ht="12.75" hidden="false" customHeight="false" outlineLevel="0" collapsed="false">
      <c r="A19" s="15" t="n">
        <v>2022</v>
      </c>
      <c r="B19" s="37" t="n">
        <f aca="false">AVERAGE(B107:B110)</f>
        <v>4450</v>
      </c>
      <c r="C19" s="38" t="n">
        <f aca="false">AVERAGE(C107:C110)</f>
        <v>39850</v>
      </c>
      <c r="D19" s="38" t="n">
        <f aca="false">AVERAGE(D107:D110)</f>
        <v>65075</v>
      </c>
      <c r="E19" s="38" t="n">
        <f aca="false">AVERAGE(E107:E110)</f>
        <v>509575</v>
      </c>
      <c r="F19" s="39" t="n">
        <f aca="false">AVERAGE(F107:F110)</f>
        <v>25400</v>
      </c>
      <c r="G19" s="35"/>
      <c r="I19" s="35"/>
    </row>
    <row r="20" customFormat="false" ht="12.75" hidden="false" customHeight="false" outlineLevel="0" collapsed="false">
      <c r="A20" s="15" t="n">
        <v>2023</v>
      </c>
      <c r="B20" s="37" t="n">
        <f aca="false">AVERAGE(B113:B116)</f>
        <v>3225</v>
      </c>
      <c r="C20" s="38" t="n">
        <f aca="false">AVERAGE(C113:C116)</f>
        <v>38325</v>
      </c>
      <c r="D20" s="38" t="n">
        <f aca="false">AVERAGE(D113:D116)</f>
        <v>58675</v>
      </c>
      <c r="E20" s="38" t="n">
        <f aca="false">AVERAGE(E113:E116)</f>
        <v>536375</v>
      </c>
      <c r="F20" s="39" t="n">
        <f aca="false">AVERAGE(F113:F116)</f>
        <v>20825</v>
      </c>
      <c r="G20" s="35"/>
      <c r="I20" s="35"/>
    </row>
    <row r="21" customFormat="false" ht="13.5" hidden="false" customHeight="false" outlineLevel="0" collapsed="false">
      <c r="A21" s="23"/>
      <c r="B21" s="37"/>
      <c r="C21" s="38"/>
      <c r="D21" s="38"/>
      <c r="E21" s="38"/>
      <c r="F21" s="39"/>
      <c r="G21" s="35"/>
      <c r="I21" s="35"/>
    </row>
    <row r="22" customFormat="false" ht="13.5" hidden="false" customHeight="false" outlineLevel="0" collapsed="false">
      <c r="A22" s="51" t="n">
        <v>2008</v>
      </c>
      <c r="B22" s="12" t="s">
        <v>37</v>
      </c>
      <c r="C22" s="12" t="s">
        <v>38</v>
      </c>
      <c r="D22" s="12" t="s">
        <v>39</v>
      </c>
      <c r="E22" s="12" t="s">
        <v>40</v>
      </c>
      <c r="F22" s="28" t="s">
        <v>41</v>
      </c>
    </row>
    <row r="23" customFormat="false" ht="12.75" hidden="false" customHeight="false" outlineLevel="0" collapsed="false">
      <c r="A23" s="23" t="s">
        <v>22</v>
      </c>
      <c r="B23" s="16" t="n">
        <v>6400</v>
      </c>
      <c r="C23" s="33" t="n">
        <v>50700</v>
      </c>
      <c r="D23" s="33" t="n">
        <v>93300</v>
      </c>
      <c r="E23" s="33" t="n">
        <v>382900</v>
      </c>
      <c r="F23" s="34" t="n">
        <v>13300</v>
      </c>
    </row>
    <row r="24" customFormat="false" ht="12.75" hidden="false" customHeight="false" outlineLevel="0" collapsed="false">
      <c r="A24" s="23" t="s">
        <v>23</v>
      </c>
      <c r="B24" s="16" t="n">
        <v>7300</v>
      </c>
      <c r="C24" s="33" t="n">
        <v>40800</v>
      </c>
      <c r="D24" s="33" t="n">
        <v>95500</v>
      </c>
      <c r="E24" s="33" t="n">
        <v>419600</v>
      </c>
      <c r="F24" s="34" t="n">
        <v>13600</v>
      </c>
    </row>
    <row r="25" customFormat="false" ht="12.75" hidden="false" customHeight="false" outlineLevel="0" collapsed="false">
      <c r="A25" s="23" t="s">
        <v>24</v>
      </c>
      <c r="B25" s="16" t="n">
        <v>5600</v>
      </c>
      <c r="C25" s="33" t="n">
        <v>41800</v>
      </c>
      <c r="D25" s="33" t="n">
        <v>95800</v>
      </c>
      <c r="E25" s="33" t="n">
        <v>432800</v>
      </c>
      <c r="F25" s="34" t="n">
        <v>17100</v>
      </c>
    </row>
    <row r="26" customFormat="false" ht="12.75" hidden="false" customHeight="false" outlineLevel="0" collapsed="false">
      <c r="A26" s="23" t="s">
        <v>25</v>
      </c>
      <c r="B26" s="16" t="n">
        <v>6500</v>
      </c>
      <c r="C26" s="33" t="n">
        <v>45000</v>
      </c>
      <c r="D26" s="33" t="n">
        <v>90100</v>
      </c>
      <c r="E26" s="33" t="n">
        <v>415700</v>
      </c>
      <c r="F26" s="34" t="n">
        <v>12300</v>
      </c>
    </row>
    <row r="27" customFormat="false" ht="13.5" hidden="false" customHeight="false" outlineLevel="0" collapsed="false">
      <c r="A27" s="15"/>
      <c r="B27" s="19"/>
      <c r="C27" s="20"/>
      <c r="D27" s="20"/>
      <c r="E27" s="20"/>
      <c r="F27" s="21"/>
    </row>
    <row r="28" customFormat="false" ht="13.5" hidden="false" customHeight="false" outlineLevel="0" collapsed="false">
      <c r="A28" s="51" t="s">
        <v>42</v>
      </c>
      <c r="B28" s="12" t="s">
        <v>37</v>
      </c>
      <c r="C28" s="12" t="s">
        <v>38</v>
      </c>
      <c r="D28" s="12" t="s">
        <v>39</v>
      </c>
      <c r="E28" s="12" t="s">
        <v>40</v>
      </c>
      <c r="F28" s="28" t="s">
        <v>41</v>
      </c>
    </row>
    <row r="29" customFormat="false" ht="12.75" hidden="false" customHeight="false" outlineLevel="0" collapsed="false">
      <c r="A29" s="23" t="s">
        <v>22</v>
      </c>
      <c r="B29" s="16" t="n">
        <v>8200</v>
      </c>
      <c r="C29" s="33" t="n">
        <v>46000</v>
      </c>
      <c r="D29" s="33" t="n">
        <v>95500</v>
      </c>
      <c r="E29" s="33" t="n">
        <v>391900</v>
      </c>
      <c r="F29" s="34" t="n">
        <v>23000</v>
      </c>
      <c r="G29" s="35"/>
    </row>
    <row r="30" customFormat="false" ht="12.75" hidden="false" customHeight="false" outlineLevel="0" collapsed="false">
      <c r="A30" s="23" t="s">
        <v>23</v>
      </c>
      <c r="B30" s="16" t="n">
        <v>7800</v>
      </c>
      <c r="C30" s="33" t="n">
        <v>40900</v>
      </c>
      <c r="D30" s="33" t="n">
        <v>90200</v>
      </c>
      <c r="E30" s="33" t="n">
        <v>432100</v>
      </c>
      <c r="F30" s="34" t="n">
        <v>28700</v>
      </c>
    </row>
    <row r="31" customFormat="false" ht="12.75" hidden="false" customHeight="false" outlineLevel="0" collapsed="false">
      <c r="A31" s="23" t="s">
        <v>24</v>
      </c>
      <c r="B31" s="16" t="n">
        <v>7300</v>
      </c>
      <c r="C31" s="33" t="n">
        <v>44400</v>
      </c>
      <c r="D31" s="33" t="n">
        <v>87800</v>
      </c>
      <c r="E31" s="33" t="n">
        <v>446600</v>
      </c>
      <c r="F31" s="34" t="n">
        <v>26500</v>
      </c>
    </row>
    <row r="32" customFormat="false" ht="12.75" hidden="false" customHeight="false" outlineLevel="0" collapsed="false">
      <c r="A32" s="23" t="s">
        <v>25</v>
      </c>
      <c r="B32" s="16" t="n">
        <v>6600</v>
      </c>
      <c r="C32" s="33" t="n">
        <v>44100</v>
      </c>
      <c r="D32" s="33" t="n">
        <v>80800</v>
      </c>
      <c r="E32" s="33" t="n">
        <v>414900</v>
      </c>
      <c r="F32" s="34" t="n">
        <v>36600</v>
      </c>
    </row>
    <row r="33" customFormat="false" ht="13.5" hidden="false" customHeight="false" outlineLevel="0" collapsed="false">
      <c r="A33" s="15"/>
      <c r="B33" s="19"/>
      <c r="C33" s="20"/>
      <c r="D33" s="20"/>
      <c r="E33" s="20"/>
      <c r="F33" s="21"/>
    </row>
    <row r="34" customFormat="false" ht="13.5" hidden="false" customHeight="false" outlineLevel="0" collapsed="false">
      <c r="A34" s="51" t="n">
        <v>2010</v>
      </c>
      <c r="B34" s="12" t="s">
        <v>37</v>
      </c>
      <c r="C34" s="12" t="s">
        <v>38</v>
      </c>
      <c r="D34" s="12" t="s">
        <v>39</v>
      </c>
      <c r="E34" s="12" t="s">
        <v>40</v>
      </c>
      <c r="F34" s="28" t="s">
        <v>41</v>
      </c>
    </row>
    <row r="35" customFormat="false" ht="12.75" hidden="false" customHeight="false" outlineLevel="0" collapsed="false">
      <c r="A35" s="23" t="s">
        <v>22</v>
      </c>
      <c r="B35" s="16" t="n">
        <v>7100</v>
      </c>
      <c r="C35" s="33" t="n">
        <v>39400</v>
      </c>
      <c r="D35" s="33" t="n">
        <v>71000</v>
      </c>
      <c r="E35" s="33" t="n">
        <v>416000</v>
      </c>
      <c r="F35" s="34" t="n">
        <v>42600</v>
      </c>
    </row>
    <row r="36" customFormat="false" ht="12.75" hidden="false" customHeight="false" outlineLevel="0" collapsed="false">
      <c r="A36" s="23" t="s">
        <v>23</v>
      </c>
      <c r="B36" s="16" t="n">
        <v>6500</v>
      </c>
      <c r="C36" s="33" t="n">
        <v>42100</v>
      </c>
      <c r="D36" s="33" t="n">
        <v>71500</v>
      </c>
      <c r="E36" s="33" t="n">
        <v>443100</v>
      </c>
      <c r="F36" s="34" t="n">
        <v>51800</v>
      </c>
    </row>
    <row r="37" customFormat="false" ht="12.75" hidden="false" customHeight="false" outlineLevel="0" collapsed="false">
      <c r="A37" s="23" t="s">
        <v>24</v>
      </c>
      <c r="B37" s="16" t="n">
        <v>5300</v>
      </c>
      <c r="C37" s="33" t="n">
        <v>40700</v>
      </c>
      <c r="D37" s="33" t="n">
        <v>62600</v>
      </c>
      <c r="E37" s="33" t="n">
        <v>459100</v>
      </c>
      <c r="F37" s="34" t="n">
        <v>51800</v>
      </c>
    </row>
    <row r="38" customFormat="false" ht="12.75" hidden="false" customHeight="false" outlineLevel="0" collapsed="false">
      <c r="A38" s="23" t="s">
        <v>25</v>
      </c>
      <c r="B38" s="16" t="n">
        <v>5300</v>
      </c>
      <c r="C38" s="33" t="n">
        <v>42700</v>
      </c>
      <c r="D38" s="33" t="n">
        <v>63200</v>
      </c>
      <c r="E38" s="33" t="n">
        <v>424200</v>
      </c>
      <c r="F38" s="34" t="n">
        <v>49900</v>
      </c>
    </row>
    <row r="39" customFormat="false" ht="13.5" hidden="false" customHeight="false" outlineLevel="0" collapsed="false">
      <c r="A39" s="15"/>
      <c r="B39" s="19"/>
      <c r="C39" s="20"/>
      <c r="D39" s="20"/>
      <c r="E39" s="20"/>
      <c r="F39" s="21"/>
    </row>
    <row r="40" customFormat="false" ht="13.5" hidden="false" customHeight="false" outlineLevel="0" collapsed="false">
      <c r="A40" s="51" t="n">
        <v>2011</v>
      </c>
      <c r="B40" s="12" t="s">
        <v>37</v>
      </c>
      <c r="C40" s="12" t="s">
        <v>38</v>
      </c>
      <c r="D40" s="12" t="s">
        <v>39</v>
      </c>
      <c r="E40" s="12" t="s">
        <v>40</v>
      </c>
      <c r="F40" s="28" t="s">
        <v>41</v>
      </c>
    </row>
    <row r="41" customFormat="false" ht="12.75" hidden="false" customHeight="false" outlineLevel="0" collapsed="false">
      <c r="A41" s="23" t="s">
        <v>22</v>
      </c>
      <c r="B41" s="16" t="n">
        <v>6700</v>
      </c>
      <c r="C41" s="33" t="n">
        <v>40800</v>
      </c>
      <c r="D41" s="33" t="n">
        <v>60300</v>
      </c>
      <c r="E41" s="33" t="n">
        <v>412300</v>
      </c>
      <c r="F41" s="34" t="n">
        <v>54100</v>
      </c>
    </row>
    <row r="42" customFormat="false" ht="12.75" hidden="false" customHeight="false" outlineLevel="0" collapsed="false">
      <c r="A42" s="23" t="s">
        <v>23</v>
      </c>
      <c r="B42" s="16" t="n">
        <v>8100</v>
      </c>
      <c r="C42" s="33" t="n">
        <v>38400</v>
      </c>
      <c r="D42" s="33" t="n">
        <v>56100</v>
      </c>
      <c r="E42" s="33" t="n">
        <v>442200</v>
      </c>
      <c r="F42" s="34" t="n">
        <v>52900</v>
      </c>
      <c r="J42" s="35"/>
    </row>
    <row r="43" customFormat="false" ht="12.75" hidden="false" customHeight="false" outlineLevel="0" collapsed="false">
      <c r="A43" s="23" t="s">
        <v>24</v>
      </c>
      <c r="B43" s="16" t="n">
        <v>8200</v>
      </c>
      <c r="C43" s="33" t="n">
        <v>39000</v>
      </c>
      <c r="D43" s="33" t="n">
        <v>61300</v>
      </c>
      <c r="E43" s="33" t="n">
        <v>462200</v>
      </c>
      <c r="F43" s="34" t="n">
        <v>50600</v>
      </c>
      <c r="J43" s="35"/>
    </row>
    <row r="44" customFormat="false" ht="12.75" hidden="false" customHeight="false" outlineLevel="0" collapsed="false">
      <c r="A44" s="23" t="s">
        <v>25</v>
      </c>
      <c r="B44" s="16" t="n">
        <v>10100</v>
      </c>
      <c r="C44" s="33" t="n">
        <v>39100</v>
      </c>
      <c r="D44" s="33" t="n">
        <v>59600</v>
      </c>
      <c r="E44" s="33" t="n">
        <v>421000</v>
      </c>
      <c r="F44" s="34" t="n">
        <v>57800</v>
      </c>
      <c r="J44" s="35"/>
    </row>
    <row r="45" customFormat="false" ht="13.5" hidden="false" customHeight="false" outlineLevel="0" collapsed="false">
      <c r="A45" s="15"/>
      <c r="B45" s="19"/>
      <c r="C45" s="20"/>
      <c r="D45" s="20"/>
      <c r="E45" s="20"/>
      <c r="F45" s="21"/>
    </row>
    <row r="46" customFormat="false" ht="13.5" hidden="false" customHeight="false" outlineLevel="0" collapsed="false">
      <c r="A46" s="51" t="n">
        <v>2012</v>
      </c>
      <c r="B46" s="12" t="s">
        <v>37</v>
      </c>
      <c r="C46" s="12" t="s">
        <v>38</v>
      </c>
      <c r="D46" s="12" t="s">
        <v>39</v>
      </c>
      <c r="E46" s="12" t="s">
        <v>40</v>
      </c>
      <c r="F46" s="28" t="s">
        <v>41</v>
      </c>
    </row>
    <row r="47" customFormat="false" ht="12.75" hidden="false" customHeight="false" outlineLevel="0" collapsed="false">
      <c r="A47" s="23" t="s">
        <v>22</v>
      </c>
      <c r="B47" s="16" t="n">
        <v>8900</v>
      </c>
      <c r="C47" s="33" t="n">
        <v>41600</v>
      </c>
      <c r="D47" s="33" t="n">
        <v>61400</v>
      </c>
      <c r="E47" s="33" t="n">
        <v>421800</v>
      </c>
      <c r="F47" s="34" t="n">
        <v>59800</v>
      </c>
    </row>
    <row r="48" customFormat="false" ht="12.75" hidden="false" customHeight="false" outlineLevel="0" collapsed="false">
      <c r="A48" s="23" t="s">
        <v>23</v>
      </c>
      <c r="B48" s="16" t="n">
        <v>6700</v>
      </c>
      <c r="C48" s="33" t="n">
        <v>36600</v>
      </c>
      <c r="D48" s="33" t="n">
        <v>57700</v>
      </c>
      <c r="E48" s="33" t="n">
        <v>455500</v>
      </c>
      <c r="F48" s="34" t="n">
        <v>65100</v>
      </c>
    </row>
    <row r="49" customFormat="false" ht="12.75" hidden="false" customHeight="false" outlineLevel="0" collapsed="false">
      <c r="A49" s="23" t="s">
        <v>24</v>
      </c>
      <c r="B49" s="16" t="n">
        <v>5100</v>
      </c>
      <c r="C49" s="33" t="n">
        <v>36700</v>
      </c>
      <c r="D49" s="33" t="n">
        <v>53400</v>
      </c>
      <c r="E49" s="33" t="n">
        <v>470200</v>
      </c>
      <c r="F49" s="34" t="n">
        <v>73300</v>
      </c>
    </row>
    <row r="50" customFormat="false" ht="12.75" hidden="false" customHeight="false" outlineLevel="0" collapsed="false">
      <c r="A50" s="23" t="s">
        <v>25</v>
      </c>
      <c r="B50" s="16" t="n">
        <v>5800</v>
      </c>
      <c r="C50" s="33" t="n">
        <v>34900</v>
      </c>
      <c r="D50" s="33" t="n">
        <v>45300</v>
      </c>
      <c r="E50" s="33" t="n">
        <v>445000</v>
      </c>
      <c r="F50" s="34" t="n">
        <v>71700</v>
      </c>
    </row>
    <row r="51" customFormat="false" ht="13.5" hidden="false" customHeight="false" outlineLevel="0" collapsed="false">
      <c r="A51" s="15"/>
      <c r="B51" s="19"/>
      <c r="C51" s="20"/>
      <c r="D51" s="20"/>
      <c r="E51" s="20"/>
      <c r="F51" s="21"/>
    </row>
    <row r="52" customFormat="false" ht="13.5" hidden="false" customHeight="false" outlineLevel="0" collapsed="false">
      <c r="A52" s="51" t="n">
        <v>2013</v>
      </c>
      <c r="B52" s="12" t="s">
        <v>37</v>
      </c>
      <c r="C52" s="12" t="s">
        <v>38</v>
      </c>
      <c r="D52" s="12" t="s">
        <v>39</v>
      </c>
      <c r="E52" s="12" t="s">
        <v>40</v>
      </c>
      <c r="F52" s="28" t="s">
        <v>41</v>
      </c>
    </row>
    <row r="53" customFormat="false" ht="12.75" hidden="false" customHeight="false" outlineLevel="0" collapsed="false">
      <c r="A53" s="23" t="s">
        <v>22</v>
      </c>
      <c r="B53" s="16" t="n">
        <v>4900</v>
      </c>
      <c r="C53" s="33" t="n">
        <v>29400</v>
      </c>
      <c r="D53" s="33" t="n">
        <v>48500</v>
      </c>
      <c r="E53" s="33" t="n">
        <v>446000</v>
      </c>
      <c r="F53" s="34" t="n">
        <v>72400</v>
      </c>
    </row>
    <row r="54" customFormat="false" ht="12.75" hidden="false" customHeight="false" outlineLevel="0" collapsed="false">
      <c r="A54" s="23" t="s">
        <v>23</v>
      </c>
      <c r="B54" s="16" t="n">
        <v>6300</v>
      </c>
      <c r="C54" s="33" t="n">
        <v>28000</v>
      </c>
      <c r="D54" s="33" t="n">
        <v>46700</v>
      </c>
      <c r="E54" s="33" t="n">
        <v>482600</v>
      </c>
      <c r="F54" s="34" t="n">
        <v>66200</v>
      </c>
    </row>
    <row r="55" customFormat="false" ht="12.75" hidden="false" customHeight="false" outlineLevel="0" collapsed="false">
      <c r="A55" s="23" t="s">
        <v>24</v>
      </c>
      <c r="B55" s="16" t="n">
        <v>5900</v>
      </c>
      <c r="C55" s="33" t="n">
        <v>29200</v>
      </c>
      <c r="D55" s="33" t="n">
        <v>43100</v>
      </c>
      <c r="E55" s="33" t="n">
        <v>483700</v>
      </c>
      <c r="F55" s="34" t="n">
        <v>67000</v>
      </c>
    </row>
    <row r="56" customFormat="false" ht="12.75" hidden="false" customHeight="false" outlineLevel="0" collapsed="false">
      <c r="A56" s="23" t="s">
        <v>25</v>
      </c>
      <c r="B56" s="16" t="n">
        <v>6500</v>
      </c>
      <c r="C56" s="33" t="n">
        <v>31900</v>
      </c>
      <c r="D56" s="33" t="n">
        <v>43500</v>
      </c>
      <c r="E56" s="33" t="n">
        <v>436400</v>
      </c>
      <c r="F56" s="34" t="n">
        <v>70100</v>
      </c>
    </row>
    <row r="57" customFormat="false" ht="13.5" hidden="false" customHeight="false" outlineLevel="0" collapsed="false">
      <c r="A57" s="15"/>
      <c r="B57" s="19"/>
      <c r="C57" s="20"/>
      <c r="D57" s="20"/>
      <c r="E57" s="20"/>
      <c r="F57" s="21"/>
    </row>
    <row r="58" customFormat="false" ht="13.5" hidden="false" customHeight="false" outlineLevel="0" collapsed="false">
      <c r="A58" s="51" t="n">
        <v>2014</v>
      </c>
      <c r="B58" s="12" t="s">
        <v>37</v>
      </c>
      <c r="C58" s="12" t="s">
        <v>38</v>
      </c>
      <c r="D58" s="12" t="s">
        <v>39</v>
      </c>
      <c r="E58" s="12" t="s">
        <v>40</v>
      </c>
      <c r="F58" s="28" t="s">
        <v>41</v>
      </c>
    </row>
    <row r="59" customFormat="false" ht="12.75" hidden="false" customHeight="false" outlineLevel="0" collapsed="false">
      <c r="A59" s="23" t="s">
        <v>22</v>
      </c>
      <c r="B59" s="16" t="n">
        <v>7700</v>
      </c>
      <c r="C59" s="33" t="n">
        <v>28400</v>
      </c>
      <c r="D59" s="33" t="n">
        <v>45500</v>
      </c>
      <c r="E59" s="33" t="n">
        <v>424200</v>
      </c>
      <c r="F59" s="34" t="n">
        <v>65200</v>
      </c>
    </row>
    <row r="60" customFormat="false" ht="12.75" hidden="false" customHeight="false" outlineLevel="0" collapsed="false">
      <c r="A60" s="23" t="s">
        <v>23</v>
      </c>
      <c r="B60" s="16" t="n">
        <v>6400</v>
      </c>
      <c r="C60" s="33" t="n">
        <v>29500</v>
      </c>
      <c r="D60" s="33" t="n">
        <v>48700</v>
      </c>
      <c r="E60" s="33" t="n">
        <v>472400</v>
      </c>
      <c r="F60" s="34" t="n">
        <v>62700</v>
      </c>
    </row>
    <row r="61" customFormat="false" ht="12.75" hidden="false" customHeight="false" outlineLevel="0" collapsed="false">
      <c r="A61" s="23" t="s">
        <v>24</v>
      </c>
      <c r="B61" s="16" t="n">
        <v>6200</v>
      </c>
      <c r="C61" s="33" t="n">
        <v>36300</v>
      </c>
      <c r="D61" s="33" t="n">
        <v>50300</v>
      </c>
      <c r="E61" s="33" t="n">
        <v>481500</v>
      </c>
      <c r="F61" s="34" t="n">
        <v>59500</v>
      </c>
    </row>
    <row r="62" customFormat="false" ht="12.75" hidden="false" customHeight="false" outlineLevel="0" collapsed="false">
      <c r="A62" s="23" t="s">
        <v>25</v>
      </c>
      <c r="B62" s="16" t="n">
        <v>5300</v>
      </c>
      <c r="C62" s="33" t="n">
        <v>40600</v>
      </c>
      <c r="D62" s="33" t="n">
        <v>49200</v>
      </c>
      <c r="E62" s="33" t="n">
        <v>436900</v>
      </c>
      <c r="F62" s="34" t="n">
        <v>57900</v>
      </c>
    </row>
    <row r="63" customFormat="false" ht="13.5" hidden="false" customHeight="false" outlineLevel="0" collapsed="false">
      <c r="A63" s="15"/>
      <c r="B63" s="19"/>
      <c r="C63" s="20"/>
      <c r="D63" s="20"/>
      <c r="E63" s="20"/>
      <c r="F63" s="21"/>
    </row>
    <row r="64" customFormat="false" ht="13.5" hidden="false" customHeight="false" outlineLevel="0" collapsed="false">
      <c r="A64" s="51" t="n">
        <v>2015</v>
      </c>
      <c r="B64" s="12" t="s">
        <v>37</v>
      </c>
      <c r="C64" s="12" t="s">
        <v>38</v>
      </c>
      <c r="D64" s="12" t="s">
        <v>39</v>
      </c>
      <c r="E64" s="12" t="s">
        <v>40</v>
      </c>
      <c r="F64" s="28" t="s">
        <v>41</v>
      </c>
    </row>
    <row r="65" customFormat="false" ht="12.75" hidden="false" customHeight="false" outlineLevel="0" collapsed="false">
      <c r="A65" s="23" t="s">
        <v>22</v>
      </c>
      <c r="B65" s="16" t="n">
        <v>6900</v>
      </c>
      <c r="C65" s="33" t="n">
        <v>37400</v>
      </c>
      <c r="D65" s="33" t="n">
        <v>57100</v>
      </c>
      <c r="E65" s="33" t="n">
        <v>424200</v>
      </c>
      <c r="F65" s="34" t="n">
        <v>61000</v>
      </c>
    </row>
    <row r="66" customFormat="false" ht="12.75" hidden="false" customHeight="false" outlineLevel="0" collapsed="false">
      <c r="A66" s="23" t="s">
        <v>23</v>
      </c>
      <c r="B66" s="16" t="n">
        <v>6600</v>
      </c>
      <c r="C66" s="33" t="n">
        <v>38600</v>
      </c>
      <c r="D66" s="33" t="n">
        <v>55000</v>
      </c>
      <c r="E66" s="33" t="n">
        <v>475800</v>
      </c>
      <c r="F66" s="34" t="n">
        <v>53300</v>
      </c>
    </row>
    <row r="67" customFormat="false" ht="12.75" hidden="false" customHeight="false" outlineLevel="0" collapsed="false">
      <c r="A67" s="23" t="s">
        <v>24</v>
      </c>
      <c r="B67" s="16" t="n">
        <v>6100</v>
      </c>
      <c r="C67" s="33" t="n">
        <v>41800</v>
      </c>
      <c r="D67" s="33" t="n">
        <v>52900</v>
      </c>
      <c r="E67" s="33" t="n">
        <v>495800</v>
      </c>
      <c r="F67" s="34" t="n">
        <v>48200</v>
      </c>
    </row>
    <row r="68" customFormat="false" ht="12.75" hidden="false" customHeight="false" outlineLevel="0" collapsed="false">
      <c r="A68" s="23" t="s">
        <v>25</v>
      </c>
      <c r="B68" s="16" t="n">
        <v>4300</v>
      </c>
      <c r="C68" s="33" t="n">
        <v>39700</v>
      </c>
      <c r="D68" s="33" t="n">
        <v>50700</v>
      </c>
      <c r="E68" s="33" t="n">
        <v>465000</v>
      </c>
      <c r="F68" s="34" t="n">
        <v>44700</v>
      </c>
    </row>
    <row r="69" customFormat="false" ht="13.5" hidden="false" customHeight="false" outlineLevel="0" collapsed="false">
      <c r="A69" s="15"/>
      <c r="B69" s="19"/>
      <c r="C69" s="20"/>
      <c r="D69" s="20"/>
      <c r="E69" s="20"/>
      <c r="F69" s="21"/>
    </row>
    <row r="70" customFormat="false" ht="13.5" hidden="false" customHeight="false" outlineLevel="0" collapsed="false">
      <c r="A70" s="51" t="n">
        <v>2016</v>
      </c>
      <c r="B70" s="12" t="s">
        <v>37</v>
      </c>
      <c r="C70" s="12" t="s">
        <v>38</v>
      </c>
      <c r="D70" s="12" t="s">
        <v>39</v>
      </c>
      <c r="E70" s="12" t="s">
        <v>40</v>
      </c>
      <c r="F70" s="28" t="s">
        <v>41</v>
      </c>
    </row>
    <row r="71" customFormat="false" ht="12.75" hidden="false" customHeight="false" outlineLevel="0" collapsed="false">
      <c r="A71" s="23" t="s">
        <v>22</v>
      </c>
      <c r="B71" s="16" t="n">
        <v>5900</v>
      </c>
      <c r="C71" s="33" t="n">
        <v>40100</v>
      </c>
      <c r="D71" s="33" t="n">
        <v>52400</v>
      </c>
      <c r="E71" s="33" t="n">
        <v>461700</v>
      </c>
      <c r="F71" s="34" t="n">
        <v>41800</v>
      </c>
    </row>
    <row r="72" customFormat="false" ht="12.75" hidden="false" customHeight="false" outlineLevel="0" collapsed="false">
      <c r="A72" s="23" t="s">
        <v>23</v>
      </c>
      <c r="B72" s="16" t="n">
        <v>5000</v>
      </c>
      <c r="C72" s="33" t="n">
        <v>37800</v>
      </c>
      <c r="D72" s="33" t="n">
        <v>54100</v>
      </c>
      <c r="E72" s="33" t="n">
        <v>493100</v>
      </c>
      <c r="F72" s="34" t="n">
        <v>39200</v>
      </c>
    </row>
    <row r="73" customFormat="false" ht="12.75" hidden="false" customHeight="false" outlineLevel="0" collapsed="false">
      <c r="A73" s="23" t="s">
        <v>24</v>
      </c>
      <c r="B73" s="16" t="n">
        <v>3800</v>
      </c>
      <c r="C73" s="33" t="n">
        <v>38100</v>
      </c>
      <c r="D73" s="33" t="n">
        <v>54600</v>
      </c>
      <c r="E73" s="33" t="n">
        <v>506400</v>
      </c>
      <c r="F73" s="34" t="n">
        <v>37500</v>
      </c>
    </row>
    <row r="74" customFormat="false" ht="12.75" hidden="false" customHeight="false" outlineLevel="0" collapsed="false">
      <c r="A74" s="23" t="s">
        <v>25</v>
      </c>
      <c r="B74" s="16" t="n">
        <v>3800</v>
      </c>
      <c r="C74" s="33" t="n">
        <v>36600</v>
      </c>
      <c r="D74" s="33" t="n">
        <v>57600</v>
      </c>
      <c r="E74" s="33" t="n">
        <v>457500</v>
      </c>
      <c r="F74" s="34" t="n">
        <v>38000</v>
      </c>
    </row>
    <row r="75" customFormat="false" ht="13.5" hidden="false" customHeight="false" outlineLevel="0" collapsed="false">
      <c r="A75" s="15"/>
      <c r="B75" s="19"/>
      <c r="C75" s="20"/>
      <c r="D75" s="20"/>
      <c r="E75" s="20"/>
      <c r="F75" s="21"/>
    </row>
    <row r="76" customFormat="false" ht="13.5" hidden="false" customHeight="false" outlineLevel="0" collapsed="false">
      <c r="A76" s="51" t="n">
        <v>2017</v>
      </c>
      <c r="B76" s="12" t="s">
        <v>37</v>
      </c>
      <c r="C76" s="12" t="s">
        <v>38</v>
      </c>
      <c r="D76" s="12" t="s">
        <v>39</v>
      </c>
      <c r="E76" s="12" t="s">
        <v>40</v>
      </c>
      <c r="F76" s="28" t="s">
        <v>41</v>
      </c>
    </row>
    <row r="77" customFormat="false" ht="12.75" hidden="false" customHeight="false" outlineLevel="0" collapsed="false">
      <c r="A77" s="23" t="s">
        <v>22</v>
      </c>
      <c r="B77" s="16" t="n">
        <v>3600</v>
      </c>
      <c r="C77" s="33" t="n">
        <v>38600</v>
      </c>
      <c r="D77" s="33" t="n">
        <v>59300</v>
      </c>
      <c r="E77" s="33" t="n">
        <v>454300</v>
      </c>
      <c r="F77" s="34" t="n">
        <v>32200</v>
      </c>
    </row>
    <row r="78" customFormat="false" ht="12.75" hidden="false" customHeight="false" outlineLevel="0" collapsed="false">
      <c r="A78" s="23" t="s">
        <v>23</v>
      </c>
      <c r="B78" s="16" t="n">
        <v>4300</v>
      </c>
      <c r="C78" s="33" t="n">
        <v>42600</v>
      </c>
      <c r="D78" s="33" t="n">
        <v>57900</v>
      </c>
      <c r="E78" s="33" t="n">
        <v>490500</v>
      </c>
      <c r="F78" s="34" t="n">
        <v>31300</v>
      </c>
    </row>
    <row r="79" customFormat="false" ht="12.75" hidden="false" customHeight="false" outlineLevel="0" collapsed="false">
      <c r="A79" s="23" t="s">
        <v>24</v>
      </c>
      <c r="B79" s="16" t="n">
        <v>4600</v>
      </c>
      <c r="C79" s="33" t="n">
        <v>41900</v>
      </c>
      <c r="D79" s="33" t="n">
        <v>55500</v>
      </c>
      <c r="E79" s="33" t="n">
        <v>514700</v>
      </c>
      <c r="F79" s="34" t="n">
        <v>28800</v>
      </c>
    </row>
    <row r="80" customFormat="false" ht="12.75" hidden="false" customHeight="false" outlineLevel="0" collapsed="false">
      <c r="A80" s="23" t="s">
        <v>25</v>
      </c>
      <c r="B80" s="16" t="n">
        <v>5400</v>
      </c>
      <c r="C80" s="33" t="n">
        <v>47600</v>
      </c>
      <c r="D80" s="33" t="n">
        <v>58800</v>
      </c>
      <c r="E80" s="33" t="n">
        <v>456000</v>
      </c>
      <c r="F80" s="34" t="n">
        <v>27600</v>
      </c>
    </row>
    <row r="81" customFormat="false" ht="13.5" hidden="false" customHeight="false" outlineLevel="0" collapsed="false">
      <c r="A81" s="15"/>
      <c r="B81" s="19"/>
      <c r="C81" s="20"/>
      <c r="D81" s="20"/>
      <c r="E81" s="20"/>
      <c r="F81" s="21"/>
    </row>
    <row r="82" customFormat="false" ht="13.5" hidden="false" customHeight="false" outlineLevel="0" collapsed="false">
      <c r="A82" s="51" t="n">
        <v>2018</v>
      </c>
      <c r="B82" s="12" t="s">
        <v>37</v>
      </c>
      <c r="C82" s="12" t="s">
        <v>38</v>
      </c>
      <c r="D82" s="12" t="s">
        <v>39</v>
      </c>
      <c r="E82" s="12" t="s">
        <v>40</v>
      </c>
      <c r="F82" s="28" t="s">
        <v>41</v>
      </c>
    </row>
    <row r="83" customFormat="false" ht="12.75" hidden="false" customHeight="false" outlineLevel="0" collapsed="false">
      <c r="A83" s="23" t="s">
        <v>22</v>
      </c>
      <c r="B83" s="16" t="n">
        <v>9400</v>
      </c>
      <c r="C83" s="33" t="n">
        <v>45900</v>
      </c>
      <c r="D83" s="33" t="n">
        <v>56800</v>
      </c>
      <c r="E83" s="33" t="n">
        <v>453000</v>
      </c>
      <c r="F83" s="34" t="n">
        <v>26800</v>
      </c>
    </row>
    <row r="84" customFormat="false" ht="12.75" hidden="false" customHeight="false" outlineLevel="0" collapsed="false">
      <c r="A84" s="23" t="s">
        <v>23</v>
      </c>
      <c r="B84" s="16" t="n">
        <v>9900</v>
      </c>
      <c r="C84" s="33" t="n">
        <v>46000</v>
      </c>
      <c r="D84" s="33" t="n">
        <v>53200</v>
      </c>
      <c r="E84" s="33" t="n">
        <v>509000</v>
      </c>
      <c r="F84" s="34" t="n">
        <v>28600</v>
      </c>
    </row>
    <row r="85" customFormat="false" ht="12.75" hidden="false" customHeight="false" outlineLevel="0" collapsed="false">
      <c r="A85" s="23" t="s">
        <v>24</v>
      </c>
      <c r="B85" s="16" t="n">
        <v>9000</v>
      </c>
      <c r="C85" s="33" t="n">
        <v>39700</v>
      </c>
      <c r="D85" s="33" t="n">
        <v>50100</v>
      </c>
      <c r="E85" s="33" t="n">
        <v>547900</v>
      </c>
      <c r="F85" s="34" t="n">
        <v>22800</v>
      </c>
    </row>
    <row r="86" customFormat="false" ht="12.75" hidden="false" customHeight="false" outlineLevel="0" collapsed="false">
      <c r="A86" s="23" t="s">
        <v>25</v>
      </c>
      <c r="B86" s="16" t="n">
        <v>7400</v>
      </c>
      <c r="C86" s="33" t="n">
        <v>37300</v>
      </c>
      <c r="D86" s="33" t="n">
        <v>54700</v>
      </c>
      <c r="E86" s="33" t="n">
        <v>498900</v>
      </c>
      <c r="F86" s="34" t="n">
        <v>25900</v>
      </c>
    </row>
    <row r="87" customFormat="false" ht="13.5" hidden="false" customHeight="false" outlineLevel="0" collapsed="false">
      <c r="A87" s="15"/>
      <c r="B87" s="19"/>
      <c r="C87" s="20"/>
      <c r="D87" s="20"/>
      <c r="E87" s="20"/>
      <c r="F87" s="21"/>
    </row>
    <row r="88" customFormat="false" ht="13.5" hidden="false" customHeight="false" outlineLevel="0" collapsed="false">
      <c r="A88" s="51" t="n">
        <v>2019</v>
      </c>
      <c r="B88" s="12" t="s">
        <v>37</v>
      </c>
      <c r="C88" s="12" t="s">
        <v>38</v>
      </c>
      <c r="D88" s="12" t="s">
        <v>39</v>
      </c>
      <c r="E88" s="12" t="s">
        <v>40</v>
      </c>
      <c r="F88" s="28" t="s">
        <v>41</v>
      </c>
    </row>
    <row r="89" customFormat="false" ht="12.75" hidden="false" customHeight="false" outlineLevel="0" collapsed="false">
      <c r="A89" s="23" t="s">
        <v>22</v>
      </c>
      <c r="B89" s="16" t="n">
        <v>8700</v>
      </c>
      <c r="C89" s="33" t="n">
        <v>37900</v>
      </c>
      <c r="D89" s="33" t="n">
        <v>65400</v>
      </c>
      <c r="E89" s="33" t="n">
        <v>480000</v>
      </c>
      <c r="F89" s="34" t="n">
        <v>30200</v>
      </c>
    </row>
    <row r="90" customFormat="false" ht="12.75" hidden="false" customHeight="false" outlineLevel="0" collapsed="false">
      <c r="A90" s="23" t="s">
        <v>23</v>
      </c>
      <c r="B90" s="16" t="n">
        <v>9700</v>
      </c>
      <c r="C90" s="33" t="n">
        <v>36800</v>
      </c>
      <c r="D90" s="33" t="n">
        <v>69500</v>
      </c>
      <c r="E90" s="33" t="n">
        <v>516400</v>
      </c>
      <c r="F90" s="34" t="n">
        <v>26200</v>
      </c>
    </row>
    <row r="91" customFormat="false" ht="12.75" hidden="false" customHeight="false" outlineLevel="0" collapsed="false">
      <c r="A91" s="23" t="s">
        <v>24</v>
      </c>
      <c r="B91" s="16" t="n">
        <v>5600</v>
      </c>
      <c r="C91" s="33" t="n">
        <v>39800</v>
      </c>
      <c r="D91" s="33" t="n">
        <v>68900</v>
      </c>
      <c r="E91" s="33" t="n">
        <v>536500</v>
      </c>
      <c r="F91" s="34" t="n">
        <v>24200</v>
      </c>
    </row>
    <row r="92" customFormat="false" ht="12.75" hidden="false" customHeight="false" outlineLevel="0" collapsed="false">
      <c r="A92" s="23" t="s">
        <v>25</v>
      </c>
      <c r="B92" s="16" t="n">
        <v>5000</v>
      </c>
      <c r="C92" s="33" t="n">
        <v>39200</v>
      </c>
      <c r="D92" s="33" t="n">
        <v>74200</v>
      </c>
      <c r="E92" s="33" t="n">
        <v>494300</v>
      </c>
      <c r="F92" s="34" t="n">
        <v>20100</v>
      </c>
    </row>
    <row r="93" customFormat="false" ht="13.5" hidden="false" customHeight="false" outlineLevel="0" collapsed="false">
      <c r="A93" s="15"/>
      <c r="B93" s="19"/>
      <c r="C93" s="20"/>
      <c r="D93" s="20"/>
      <c r="E93" s="20"/>
      <c r="F93" s="21"/>
    </row>
    <row r="94" customFormat="false" ht="13.5" hidden="false" customHeight="false" outlineLevel="0" collapsed="false">
      <c r="A94" s="51" t="n">
        <v>2020</v>
      </c>
      <c r="B94" s="12" t="s">
        <v>37</v>
      </c>
      <c r="C94" s="12" t="s">
        <v>38</v>
      </c>
      <c r="D94" s="12" t="s">
        <v>39</v>
      </c>
      <c r="E94" s="12" t="s">
        <v>40</v>
      </c>
      <c r="F94" s="28" t="s">
        <v>41</v>
      </c>
    </row>
    <row r="95" customFormat="false" ht="12.75" hidden="false" customHeight="false" outlineLevel="0" collapsed="false">
      <c r="A95" s="23" t="s">
        <v>22</v>
      </c>
      <c r="B95" s="16" t="n">
        <v>5000</v>
      </c>
      <c r="C95" s="33" t="n">
        <v>39800</v>
      </c>
      <c r="D95" s="33" t="n">
        <v>69900</v>
      </c>
      <c r="E95" s="33" t="n">
        <v>472000</v>
      </c>
      <c r="F95" s="34" t="n">
        <v>28200</v>
      </c>
    </row>
    <row r="96" customFormat="false" ht="12.75" hidden="false" customHeight="false" outlineLevel="0" collapsed="false">
      <c r="A96" s="23" t="s">
        <v>23</v>
      </c>
      <c r="B96" s="16" t="n">
        <v>5300</v>
      </c>
      <c r="C96" s="33" t="n">
        <v>32500</v>
      </c>
      <c r="D96" s="33" t="n">
        <v>64200</v>
      </c>
      <c r="E96" s="33" t="n">
        <v>484600</v>
      </c>
      <c r="F96" s="34" t="n">
        <v>22700</v>
      </c>
    </row>
    <row r="97" customFormat="false" ht="12.75" hidden="false" customHeight="false" outlineLevel="0" collapsed="false">
      <c r="A97" s="23" t="s">
        <v>24</v>
      </c>
      <c r="B97" s="16" t="n">
        <v>5500</v>
      </c>
      <c r="C97" s="33" t="n">
        <v>41900</v>
      </c>
      <c r="D97" s="33" t="n">
        <v>60400</v>
      </c>
      <c r="E97" s="33" t="n">
        <v>526200</v>
      </c>
      <c r="F97" s="34" t="n">
        <v>27800</v>
      </c>
    </row>
    <row r="98" customFormat="false" ht="12.75" hidden="false" customHeight="false" outlineLevel="0" collapsed="false">
      <c r="A98" s="23" t="s">
        <v>25</v>
      </c>
      <c r="B98" s="16" t="n">
        <v>6500</v>
      </c>
      <c r="C98" s="33" t="n">
        <v>37000</v>
      </c>
      <c r="D98" s="33" t="n">
        <v>61100</v>
      </c>
      <c r="E98" s="33" t="n">
        <v>486000</v>
      </c>
      <c r="F98" s="34" t="n">
        <v>43000</v>
      </c>
    </row>
    <row r="99" customFormat="false" ht="13.5" hidden="false" customHeight="false" outlineLevel="0" collapsed="false">
      <c r="A99" s="15"/>
      <c r="B99" s="19"/>
      <c r="C99" s="20"/>
      <c r="D99" s="20"/>
      <c r="E99" s="20"/>
      <c r="F99" s="21"/>
    </row>
    <row r="100" customFormat="false" ht="13.5" hidden="false" customHeight="false" outlineLevel="0" collapsed="false">
      <c r="A100" s="51" t="n">
        <v>2021</v>
      </c>
      <c r="B100" s="12" t="s">
        <v>37</v>
      </c>
      <c r="C100" s="12" t="s">
        <v>38</v>
      </c>
      <c r="D100" s="12" t="s">
        <v>39</v>
      </c>
      <c r="E100" s="12" t="s">
        <v>40</v>
      </c>
      <c r="F100" s="28" t="s">
        <v>41</v>
      </c>
      <c r="I100" s="35"/>
      <c r="J100" s="35"/>
      <c r="K100" s="35"/>
      <c r="L100" s="35"/>
      <c r="M100" s="35"/>
    </row>
    <row r="101" customFormat="false" ht="12.75" hidden="false" customHeight="false" outlineLevel="0" collapsed="false">
      <c r="A101" s="23" t="s">
        <v>22</v>
      </c>
      <c r="B101" s="16" t="n">
        <v>6300</v>
      </c>
      <c r="C101" s="33" t="n">
        <v>33300</v>
      </c>
      <c r="D101" s="33" t="n">
        <v>55900</v>
      </c>
      <c r="E101" s="33" t="n">
        <v>450900</v>
      </c>
      <c r="F101" s="34" t="n">
        <v>50800</v>
      </c>
      <c r="I101" s="35"/>
      <c r="J101" s="35"/>
      <c r="L101" s="35"/>
      <c r="M101" s="35"/>
    </row>
    <row r="102" customFormat="false" ht="12.75" hidden="false" customHeight="false" outlineLevel="0" collapsed="false">
      <c r="A102" s="23" t="s">
        <v>23</v>
      </c>
      <c r="B102" s="16" t="n">
        <v>8400</v>
      </c>
      <c r="C102" s="33" t="n">
        <v>36800</v>
      </c>
      <c r="D102" s="33" t="n">
        <v>65000</v>
      </c>
      <c r="E102" s="33" t="n">
        <v>474300</v>
      </c>
      <c r="F102" s="34" t="n">
        <v>56300</v>
      </c>
      <c r="I102" s="35"/>
      <c r="J102" s="35"/>
      <c r="L102" s="35"/>
      <c r="M102" s="35"/>
    </row>
    <row r="103" customFormat="false" ht="12.75" hidden="false" customHeight="false" outlineLevel="0" collapsed="false">
      <c r="A103" s="23" t="s">
        <v>24</v>
      </c>
      <c r="B103" s="16" t="n">
        <v>6800</v>
      </c>
      <c r="C103" s="33" t="n">
        <v>37400</v>
      </c>
      <c r="D103" s="33" t="n">
        <v>66000</v>
      </c>
      <c r="E103" s="33" t="n">
        <v>512900</v>
      </c>
      <c r="F103" s="34" t="n">
        <v>41100</v>
      </c>
      <c r="I103" s="35"/>
      <c r="K103" s="35"/>
      <c r="L103" s="35"/>
      <c r="M103" s="35"/>
    </row>
    <row r="104" customFormat="false" ht="12.75" hidden="false" customHeight="false" outlineLevel="0" collapsed="false">
      <c r="A104" s="23" t="s">
        <v>25</v>
      </c>
      <c r="B104" s="16" t="n">
        <v>9300</v>
      </c>
      <c r="C104" s="33" t="n">
        <v>46000</v>
      </c>
      <c r="D104" s="33" t="n">
        <v>61500</v>
      </c>
      <c r="E104" s="33" t="n">
        <v>459200</v>
      </c>
      <c r="F104" s="34" t="n">
        <v>33500</v>
      </c>
      <c r="I104" s="35"/>
      <c r="J104" s="35"/>
      <c r="K104" s="35"/>
      <c r="L104" s="35"/>
      <c r="M104" s="35"/>
    </row>
    <row r="105" customFormat="false" ht="13.5" hidden="false" customHeight="false" outlineLevel="0" collapsed="false">
      <c r="A105" s="15"/>
      <c r="B105" s="19"/>
      <c r="C105" s="20"/>
      <c r="D105" s="20"/>
      <c r="E105" s="20"/>
      <c r="F105" s="21"/>
      <c r="I105" s="35"/>
      <c r="J105" s="35"/>
      <c r="K105" s="35"/>
      <c r="M105" s="35"/>
    </row>
    <row r="106" customFormat="false" ht="13.5" hidden="false" customHeight="false" outlineLevel="0" collapsed="false">
      <c r="A106" s="51" t="n">
        <v>2022</v>
      </c>
      <c r="B106" s="12" t="s">
        <v>37</v>
      </c>
      <c r="C106" s="12" t="s">
        <v>38</v>
      </c>
      <c r="D106" s="12" t="s">
        <v>39</v>
      </c>
      <c r="E106" s="12" t="s">
        <v>40</v>
      </c>
      <c r="F106" s="28" t="s">
        <v>41</v>
      </c>
      <c r="I106" s="35"/>
      <c r="K106" s="35"/>
      <c r="L106" s="35"/>
      <c r="M106" s="35"/>
    </row>
    <row r="107" customFormat="false" ht="12.75" hidden="false" customHeight="false" outlineLevel="0" collapsed="false">
      <c r="A107" s="23" t="s">
        <v>22</v>
      </c>
      <c r="B107" s="16" t="n">
        <v>7300</v>
      </c>
      <c r="C107" s="33" t="n">
        <v>35400</v>
      </c>
      <c r="D107" s="33" t="n">
        <v>65200</v>
      </c>
      <c r="E107" s="33" t="n">
        <v>485300</v>
      </c>
      <c r="F107" s="34" t="n">
        <v>34100</v>
      </c>
      <c r="I107" s="35"/>
      <c r="J107" s="35"/>
      <c r="K107" s="35"/>
      <c r="L107" s="35"/>
      <c r="M107" s="35"/>
    </row>
    <row r="108" customFormat="false" ht="12.75" hidden="false" customHeight="false" outlineLevel="0" collapsed="false">
      <c r="A108" s="23" t="s">
        <v>23</v>
      </c>
      <c r="B108" s="16" t="n">
        <v>5300</v>
      </c>
      <c r="C108" s="33" t="n">
        <v>40900</v>
      </c>
      <c r="D108" s="33" t="n">
        <v>68200</v>
      </c>
      <c r="E108" s="33" t="n">
        <v>515000</v>
      </c>
      <c r="F108" s="34" t="n">
        <v>25900</v>
      </c>
      <c r="I108" s="35"/>
      <c r="J108" s="35"/>
      <c r="K108" s="35"/>
      <c r="L108" s="35"/>
      <c r="M108" s="35"/>
    </row>
    <row r="109" customFormat="false" ht="12.75" hidden="false" customHeight="false" outlineLevel="0" collapsed="false">
      <c r="A109" s="23" t="s">
        <v>24</v>
      </c>
      <c r="B109" s="16" t="n">
        <v>3800</v>
      </c>
      <c r="C109" s="33" t="n">
        <v>41000</v>
      </c>
      <c r="D109" s="33" t="n">
        <v>59700</v>
      </c>
      <c r="E109" s="33" t="n">
        <v>550500</v>
      </c>
      <c r="F109" s="34" t="n">
        <v>19200</v>
      </c>
      <c r="I109" s="35"/>
      <c r="J109" s="35"/>
      <c r="K109" s="35"/>
      <c r="L109" s="35"/>
      <c r="M109" s="35"/>
    </row>
    <row r="110" customFormat="false" ht="12.75" hidden="false" customHeight="false" outlineLevel="0" collapsed="false">
      <c r="A110" s="23" t="s">
        <v>25</v>
      </c>
      <c r="B110" s="16" t="n">
        <v>1400</v>
      </c>
      <c r="C110" s="33" t="n">
        <v>42100</v>
      </c>
      <c r="D110" s="33" t="n">
        <v>67200</v>
      </c>
      <c r="E110" s="33" t="n">
        <v>487500</v>
      </c>
      <c r="F110" s="34" t="n">
        <v>22400</v>
      </c>
      <c r="I110" s="35"/>
      <c r="K110" s="35"/>
      <c r="L110" s="35"/>
      <c r="M110" s="35"/>
    </row>
    <row r="111" customFormat="false" ht="13.5" hidden="false" customHeight="false" outlineLevel="0" collapsed="false">
      <c r="A111" s="15"/>
      <c r="B111" s="19"/>
      <c r="C111" s="20"/>
      <c r="D111" s="20"/>
      <c r="E111" s="20"/>
      <c r="F111" s="21"/>
      <c r="I111" s="35"/>
      <c r="J111" s="35"/>
      <c r="K111" s="35"/>
      <c r="L111" s="35"/>
      <c r="M111" s="35"/>
    </row>
    <row r="112" customFormat="false" ht="13.5" hidden="false" customHeight="false" outlineLevel="0" collapsed="false">
      <c r="A112" s="51" t="n">
        <v>2023</v>
      </c>
      <c r="B112" s="12" t="s">
        <v>37</v>
      </c>
      <c r="C112" s="12" t="s">
        <v>38</v>
      </c>
      <c r="D112" s="12" t="s">
        <v>39</v>
      </c>
      <c r="E112" s="12" t="s">
        <v>40</v>
      </c>
      <c r="F112" s="28" t="s">
        <v>41</v>
      </c>
      <c r="I112" s="35"/>
      <c r="J112" s="35"/>
      <c r="K112" s="35"/>
      <c r="L112" s="35"/>
      <c r="M112" s="35"/>
    </row>
    <row r="113" customFormat="false" ht="12.75" hidden="false" customHeight="false" outlineLevel="0" collapsed="false">
      <c r="A113" s="23" t="s">
        <v>22</v>
      </c>
      <c r="B113" s="16" t="n">
        <v>2400</v>
      </c>
      <c r="C113" s="33" t="n">
        <v>43600</v>
      </c>
      <c r="D113" s="33" t="n">
        <v>56300</v>
      </c>
      <c r="E113" s="33" t="n">
        <v>507200</v>
      </c>
      <c r="F113" s="34" t="n">
        <v>22200</v>
      </c>
    </row>
    <row r="114" customFormat="false" ht="12.75" hidden="false" customHeight="false" outlineLevel="0" collapsed="false">
      <c r="A114" s="23" t="s">
        <v>23</v>
      </c>
      <c r="B114" s="16" t="n">
        <v>2200</v>
      </c>
      <c r="C114" s="33" t="n">
        <v>36200</v>
      </c>
      <c r="D114" s="33" t="n">
        <v>61900</v>
      </c>
      <c r="E114" s="33" t="n">
        <v>546800</v>
      </c>
      <c r="F114" s="34" t="n">
        <v>19900</v>
      </c>
    </row>
    <row r="115" customFormat="false" ht="12.75" hidden="false" customHeight="false" outlineLevel="0" collapsed="false">
      <c r="A115" s="23" t="s">
        <v>24</v>
      </c>
      <c r="B115" s="16" t="n">
        <v>4100</v>
      </c>
      <c r="C115" s="33" t="n">
        <v>36000</v>
      </c>
      <c r="D115" s="33" t="n">
        <v>56700</v>
      </c>
      <c r="E115" s="33" t="n">
        <v>580500</v>
      </c>
      <c r="F115" s="34" t="n">
        <v>18700</v>
      </c>
    </row>
    <row r="116" customFormat="false" ht="12.75" hidden="false" customHeight="false" outlineLevel="0" collapsed="false">
      <c r="A116" s="23" t="s">
        <v>25</v>
      </c>
      <c r="B116" s="16" t="n">
        <v>4200</v>
      </c>
      <c r="C116" s="33" t="n">
        <v>37500</v>
      </c>
      <c r="D116" s="33" t="n">
        <v>59800</v>
      </c>
      <c r="E116" s="33" t="n">
        <v>511000</v>
      </c>
      <c r="F116" s="34" t="n">
        <v>22500</v>
      </c>
    </row>
    <row r="117" customFormat="false" ht="13.5" hidden="false" customHeight="false" outlineLevel="0" collapsed="false">
      <c r="A117" s="15"/>
      <c r="B117" s="19"/>
      <c r="C117" s="20"/>
      <c r="D117" s="20"/>
      <c r="E117" s="20"/>
      <c r="F117" s="21"/>
    </row>
    <row r="118" customFormat="false" ht="13.5" hidden="false" customHeight="false" outlineLevel="0" collapsed="false">
      <c r="A118" s="51" t="n">
        <v>2024</v>
      </c>
      <c r="B118" s="12" t="s">
        <v>37</v>
      </c>
      <c r="C118" s="12" t="s">
        <v>38</v>
      </c>
      <c r="D118" s="12" t="s">
        <v>39</v>
      </c>
      <c r="E118" s="12" t="s">
        <v>40</v>
      </c>
      <c r="F118" s="28" t="s">
        <v>41</v>
      </c>
    </row>
    <row r="119" customFormat="false" ht="12.75" hidden="false" customHeight="false" outlineLevel="0" collapsed="false">
      <c r="A119" s="23" t="s">
        <v>22</v>
      </c>
      <c r="B119" s="16" t="n">
        <v>4700</v>
      </c>
      <c r="C119" s="33" t="n">
        <v>37600</v>
      </c>
      <c r="D119" s="33" t="n">
        <v>75200</v>
      </c>
      <c r="E119" s="33" t="n">
        <v>505400</v>
      </c>
      <c r="F119" s="34" t="n">
        <v>17200</v>
      </c>
    </row>
    <row r="120" customFormat="false" ht="12.75" hidden="false" customHeight="false" outlineLevel="0" collapsed="false">
      <c r="A120" s="23" t="s">
        <v>23</v>
      </c>
      <c r="B120" s="16" t="n">
        <v>7500</v>
      </c>
      <c r="C120" s="33" t="n">
        <v>44800</v>
      </c>
      <c r="D120" s="33" t="n">
        <v>59000</v>
      </c>
      <c r="E120" s="33" t="n">
        <v>553700</v>
      </c>
      <c r="F120" s="34" t="n">
        <v>19300</v>
      </c>
    </row>
    <row r="124" customFormat="false" ht="12.75" hidden="false" customHeight="false" outlineLevel="0" collapsed="false">
      <c r="A124" s="52" t="s">
        <v>26</v>
      </c>
    </row>
    <row r="125" customFormat="false" ht="12.75" hidden="false" customHeight="false" outlineLevel="0" collapsed="false">
      <c r="A125" s="53" t="s">
        <v>43</v>
      </c>
    </row>
    <row r="127" customFormat="false" ht="12.75" hidden="false" customHeight="false" outlineLevel="0" collapsed="false">
      <c r="A127" s="4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3" activePane="bottomLeft" state="frozen"/>
      <selection pane="topLeft" activeCell="A1" activeCellId="0" sqref="A1"/>
      <selection pane="bottomLeft" activeCell="A118" activeCellId="0" sqref="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99"/>
    <col collapsed="false" customWidth="true" hidden="false" outlineLevel="0" max="13" min="2" style="7" width="9.7"/>
    <col collapsed="false" customWidth="false" hidden="false" outlineLevel="0" max="257" min="14" style="7" width="9.14"/>
  </cols>
  <sheetData>
    <row r="2" s="8" customFormat="true" ht="12.7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</row>
    <row r="3" customFormat="false" ht="13.5" hidden="false" customHeight="fals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true" outlineLevel="0" collapsed="false">
      <c r="A4" s="27"/>
      <c r="B4" s="12" t="s">
        <v>28</v>
      </c>
      <c r="C4" s="12"/>
      <c r="D4" s="12"/>
      <c r="E4" s="12" t="s">
        <v>29</v>
      </c>
      <c r="F4" s="12"/>
      <c r="G4" s="12"/>
      <c r="H4" s="12" t="s">
        <v>30</v>
      </c>
      <c r="I4" s="12"/>
      <c r="J4" s="12"/>
      <c r="K4" s="28" t="s">
        <v>31</v>
      </c>
      <c r="L4" s="28"/>
      <c r="M4" s="28"/>
    </row>
    <row r="5" customFormat="false" ht="12.75" hidden="false" customHeight="false" outlineLevel="0" collapsed="false">
      <c r="A5" s="29"/>
      <c r="B5" s="30" t="s">
        <v>32</v>
      </c>
      <c r="C5" s="31" t="s">
        <v>33</v>
      </c>
      <c r="D5" s="32" t="s">
        <v>34</v>
      </c>
      <c r="E5" s="30" t="s">
        <v>32</v>
      </c>
      <c r="F5" s="31" t="s">
        <v>33</v>
      </c>
      <c r="G5" s="32" t="s">
        <v>34</v>
      </c>
      <c r="H5" s="30" t="s">
        <v>32</v>
      </c>
      <c r="I5" s="31" t="s">
        <v>33</v>
      </c>
      <c r="J5" s="32" t="s">
        <v>34</v>
      </c>
      <c r="K5" s="30" t="s">
        <v>32</v>
      </c>
      <c r="L5" s="31" t="s">
        <v>33</v>
      </c>
      <c r="M5" s="32" t="s">
        <v>34</v>
      </c>
    </row>
    <row r="6" customFormat="false" ht="12.75" hidden="false" customHeight="false" outlineLevel="0" collapsed="false">
      <c r="A6" s="15" t="n">
        <v>2002</v>
      </c>
      <c r="B6" s="16" t="n">
        <v>6525</v>
      </c>
      <c r="C6" s="33" t="n">
        <v>2975</v>
      </c>
      <c r="D6" s="34" t="n">
        <v>9475</v>
      </c>
      <c r="E6" s="16" t="n">
        <v>23200</v>
      </c>
      <c r="F6" s="33" t="n">
        <v>18975</v>
      </c>
      <c r="G6" s="34" t="n">
        <v>42125</v>
      </c>
      <c r="H6" s="16" t="n">
        <v>184525</v>
      </c>
      <c r="I6" s="33" t="n">
        <v>129550</v>
      </c>
      <c r="J6" s="34" t="n">
        <v>314050</v>
      </c>
      <c r="K6" s="16" t="n">
        <v>26550</v>
      </c>
      <c r="L6" s="33" t="n">
        <v>13050</v>
      </c>
      <c r="M6" s="34" t="n">
        <v>39625</v>
      </c>
    </row>
    <row r="7" customFormat="false" ht="12.75" hidden="false" customHeight="false" outlineLevel="0" collapsed="false">
      <c r="A7" s="15" t="n">
        <v>2003</v>
      </c>
      <c r="B7" s="16" t="n">
        <v>6075</v>
      </c>
      <c r="C7" s="33" t="n">
        <v>3725</v>
      </c>
      <c r="D7" s="34" t="n">
        <v>9825</v>
      </c>
      <c r="E7" s="16" t="n">
        <v>22275</v>
      </c>
      <c r="F7" s="33" t="n">
        <v>17700</v>
      </c>
      <c r="G7" s="34" t="n">
        <v>39950</v>
      </c>
      <c r="H7" s="16" t="n">
        <v>189075</v>
      </c>
      <c r="I7" s="33" t="n">
        <v>137075</v>
      </c>
      <c r="J7" s="34" t="n">
        <v>326125</v>
      </c>
      <c r="K7" s="16" t="n">
        <v>29900</v>
      </c>
      <c r="L7" s="33" t="n">
        <v>16475</v>
      </c>
      <c r="M7" s="34" t="n">
        <v>46425</v>
      </c>
    </row>
    <row r="8" customFormat="false" ht="12.75" hidden="false" customHeight="false" outlineLevel="0" collapsed="false">
      <c r="A8" s="15" t="n">
        <v>2004</v>
      </c>
      <c r="B8" s="16" t="n">
        <v>7225</v>
      </c>
      <c r="C8" s="33" t="n">
        <v>4200</v>
      </c>
      <c r="D8" s="34" t="n">
        <v>11400</v>
      </c>
      <c r="E8" s="16" t="n">
        <v>21750</v>
      </c>
      <c r="F8" s="33" t="n">
        <v>18100</v>
      </c>
      <c r="G8" s="34" t="n">
        <v>39825</v>
      </c>
      <c r="H8" s="16" t="n">
        <v>197050</v>
      </c>
      <c r="I8" s="33" t="n">
        <v>146075</v>
      </c>
      <c r="J8" s="34" t="n">
        <v>343150</v>
      </c>
      <c r="K8" s="16" t="n">
        <v>30500</v>
      </c>
      <c r="L8" s="33" t="n">
        <v>16050</v>
      </c>
      <c r="M8" s="34" t="n">
        <v>46550</v>
      </c>
    </row>
    <row r="9" customFormat="false" ht="12.75" hidden="false" customHeight="false" outlineLevel="0" collapsed="false">
      <c r="A9" s="15" t="n">
        <v>2005</v>
      </c>
      <c r="B9" s="16" t="n">
        <v>6725</v>
      </c>
      <c r="C9" s="33" t="n">
        <v>3450</v>
      </c>
      <c r="D9" s="34" t="n">
        <v>10175</v>
      </c>
      <c r="E9" s="16" t="n">
        <v>23575</v>
      </c>
      <c r="F9" s="33" t="n">
        <v>18075</v>
      </c>
      <c r="G9" s="34" t="n">
        <v>41625</v>
      </c>
      <c r="H9" s="16" t="n">
        <v>209125</v>
      </c>
      <c r="I9" s="33" t="n">
        <v>153625</v>
      </c>
      <c r="J9" s="34" t="n">
        <v>362725</v>
      </c>
      <c r="K9" s="16" t="n">
        <v>31725</v>
      </c>
      <c r="L9" s="33" t="n">
        <v>18300</v>
      </c>
      <c r="M9" s="34" t="n">
        <v>50025</v>
      </c>
    </row>
    <row r="10" customFormat="false" ht="12.75" hidden="false" customHeight="false" outlineLevel="0" collapsed="false">
      <c r="A10" s="15" t="n">
        <v>2006</v>
      </c>
      <c r="B10" s="16" t="n">
        <f aca="false">AVERAGE(B31:B34)</f>
        <v>7000</v>
      </c>
      <c r="C10" s="33" t="n">
        <f aca="false">AVERAGE(C31:C34)</f>
        <v>3400</v>
      </c>
      <c r="D10" s="34" t="n">
        <f aca="false">AVERAGE(D31:D34)</f>
        <v>10375</v>
      </c>
      <c r="E10" s="16" t="n">
        <f aca="false">AVERAGE(E31:E34)</f>
        <v>25875</v>
      </c>
      <c r="F10" s="33" t="n">
        <f aca="false">AVERAGE(F31:F34)</f>
        <v>18325</v>
      </c>
      <c r="G10" s="34" t="n">
        <f aca="false">AVERAGE(G31:G34)</f>
        <v>44175</v>
      </c>
      <c r="H10" s="16" t="n">
        <f aca="false">AVERAGE(H31:H34)</f>
        <v>216600</v>
      </c>
      <c r="I10" s="33" t="n">
        <f aca="false">AVERAGE(I31:I34)</f>
        <v>168225</v>
      </c>
      <c r="J10" s="34" t="n">
        <f aca="false">AVERAGE(J31:J34)</f>
        <v>384825</v>
      </c>
      <c r="K10" s="16" t="n">
        <f aca="false">AVERAGE(K31:K34)</f>
        <v>36800</v>
      </c>
      <c r="L10" s="33" t="n">
        <f aca="false">AVERAGE(L31:L34)</f>
        <v>18600</v>
      </c>
      <c r="M10" s="34" t="n">
        <f aca="false">AVERAGE(M31:M34)</f>
        <v>55425</v>
      </c>
    </row>
    <row r="11" customFormat="false" ht="12.75" hidden="false" customHeight="false" outlineLevel="0" collapsed="false">
      <c r="A11" s="15" t="n">
        <v>2007</v>
      </c>
      <c r="B11" s="16" t="n">
        <f aca="false">AVERAGE(B38:B41)</f>
        <v>6750</v>
      </c>
      <c r="C11" s="33" t="n">
        <f aca="false">AVERAGE(C38:C41)</f>
        <v>4325</v>
      </c>
      <c r="D11" s="33" t="n">
        <f aca="false">AVERAGE(D38:D41)</f>
        <v>11050</v>
      </c>
      <c r="E11" s="16" t="n">
        <f aca="false">AVERAGE(E38:E41)</f>
        <v>23650</v>
      </c>
      <c r="F11" s="33" t="n">
        <f aca="false">AVERAGE(F38:F41)</f>
        <v>16950</v>
      </c>
      <c r="G11" s="34" t="n">
        <f aca="false">AVERAGE(G38:G41)</f>
        <v>40575</v>
      </c>
      <c r="H11" s="16" t="n">
        <f aca="false">AVERAGE(H38:H41)</f>
        <v>228150</v>
      </c>
      <c r="I11" s="33" t="n">
        <f aca="false">AVERAGE(I38:I41)</f>
        <v>173275</v>
      </c>
      <c r="J11" s="34" t="n">
        <f aca="false">AVERAGE(J38:J41)</f>
        <v>401425</v>
      </c>
      <c r="K11" s="16" t="n">
        <f aca="false">AVERAGE(K38:K41)</f>
        <v>37275</v>
      </c>
      <c r="L11" s="33" t="n">
        <f aca="false">AVERAGE(L38:L41)</f>
        <v>19350</v>
      </c>
      <c r="M11" s="34" t="n">
        <f aca="false">AVERAGE(M38:M41)</f>
        <v>56625</v>
      </c>
    </row>
    <row r="12" customFormat="false" ht="12.75" hidden="false" customHeight="false" outlineLevel="0" collapsed="false">
      <c r="A12" s="15" t="n">
        <v>2008</v>
      </c>
      <c r="B12" s="16" t="n">
        <f aca="false">AVERAGE(B45:B48)</f>
        <v>5225</v>
      </c>
      <c r="C12" s="33" t="n">
        <f aca="false">AVERAGE(C45:C48)</f>
        <v>2475</v>
      </c>
      <c r="D12" s="34" t="n">
        <f aca="false">AVERAGE(D45:D48)</f>
        <v>7675</v>
      </c>
      <c r="E12" s="16" t="n">
        <f aca="false">AVERAGE(E45:E48)</f>
        <v>20375</v>
      </c>
      <c r="F12" s="33" t="n">
        <f aca="false">AVERAGE(F45:F48)</f>
        <v>17375</v>
      </c>
      <c r="G12" s="34" t="n">
        <f aca="false">AVERAGE(G45:G48)</f>
        <v>37775</v>
      </c>
      <c r="H12" s="16" t="n">
        <f aca="false">AVERAGE(H45:H48)</f>
        <v>228250</v>
      </c>
      <c r="I12" s="33" t="n">
        <f aca="false">AVERAGE(I45:I48)</f>
        <v>179600</v>
      </c>
      <c r="J12" s="34" t="n">
        <f aca="false">AVERAGE(J45:J48)</f>
        <v>407875</v>
      </c>
      <c r="K12" s="16" t="n">
        <f aca="false">AVERAGE(K45:K48)</f>
        <v>38025</v>
      </c>
      <c r="L12" s="33" t="n">
        <f aca="false">AVERAGE(L45:L48)</f>
        <v>22150</v>
      </c>
      <c r="M12" s="34" t="n">
        <f aca="false">AVERAGE(M45:M48)</f>
        <v>60175</v>
      </c>
    </row>
    <row r="13" customFormat="false" ht="12.75" hidden="false" customHeight="false" outlineLevel="0" collapsed="false">
      <c r="A13" s="15" t="n">
        <v>2009</v>
      </c>
      <c r="B13" s="16" t="n">
        <f aca="false">AVERAGE(B52:B55)</f>
        <v>2675</v>
      </c>
      <c r="C13" s="33" t="n">
        <f aca="false">AVERAGE(C52:C55)</f>
        <v>2300</v>
      </c>
      <c r="D13" s="34" t="n">
        <f aca="false">AVERAGE(D52:D55)</f>
        <v>4975</v>
      </c>
      <c r="E13" s="16" t="n">
        <f aca="false">AVERAGE(E52:E55)</f>
        <v>17650</v>
      </c>
      <c r="F13" s="33" t="n">
        <f aca="false">AVERAGE(F52:F55)</f>
        <v>18450</v>
      </c>
      <c r="G13" s="34" t="n">
        <f aca="false">AVERAGE(G52:G55)</f>
        <v>36125</v>
      </c>
      <c r="H13" s="16" t="n">
        <f aca="false">AVERAGE(H52:H55)</f>
        <v>208175</v>
      </c>
      <c r="I13" s="33" t="n">
        <f aca="false">AVERAGE(I52:I55)</f>
        <v>174350</v>
      </c>
      <c r="J13" s="34" t="n">
        <f aca="false">AVERAGE(J52:J55)</f>
        <v>382525</v>
      </c>
      <c r="K13" s="16" t="n">
        <f aca="false">AVERAGE(K52:K55)</f>
        <v>37025</v>
      </c>
      <c r="L13" s="33" t="n">
        <f aca="false">AVERAGE(L52:L55)</f>
        <v>23650</v>
      </c>
      <c r="M13" s="34" t="n">
        <f aca="false">AVERAGE(M52:M55)</f>
        <v>60650</v>
      </c>
    </row>
    <row r="14" customFormat="false" ht="12.75" hidden="false" customHeight="false" outlineLevel="0" collapsed="false">
      <c r="A14" s="15" t="n">
        <v>2010</v>
      </c>
      <c r="B14" s="16" t="n">
        <f aca="false">AVERAGE(B59:B62)</f>
        <v>1675</v>
      </c>
      <c r="C14" s="33" t="n">
        <f aca="false">AVERAGE(C59:C62)</f>
        <v>1625</v>
      </c>
      <c r="D14" s="34" t="n">
        <f aca="false">AVERAGE(D59:D62)</f>
        <v>3300</v>
      </c>
      <c r="E14" s="16" t="n">
        <f aca="false">AVERAGE(E59:E62)</f>
        <v>13900</v>
      </c>
      <c r="F14" s="33" t="n">
        <f aca="false">AVERAGE(F59:F62)</f>
        <v>15350</v>
      </c>
      <c r="G14" s="34" t="n">
        <f aca="false">AVERAGE(G59:G62)</f>
        <v>29250</v>
      </c>
      <c r="H14" s="16" t="n">
        <f aca="false">AVERAGE(H59:H62)</f>
        <v>207700</v>
      </c>
      <c r="I14" s="33" t="n">
        <f aca="false">AVERAGE(I59:I62)</f>
        <v>178400</v>
      </c>
      <c r="J14" s="34" t="n">
        <f aca="false">AVERAGE(J59:J62)</f>
        <v>386075</v>
      </c>
      <c r="K14" s="16" t="n">
        <f aca="false">AVERAGE(K59:K62)</f>
        <v>37200</v>
      </c>
      <c r="L14" s="33" t="n">
        <f aca="false">AVERAGE(L59:L62)</f>
        <v>22575</v>
      </c>
      <c r="M14" s="34" t="n">
        <f aca="false">AVERAGE(M59:M62)</f>
        <v>59750</v>
      </c>
    </row>
    <row r="15" customFormat="false" ht="12.75" hidden="false" customHeight="false" outlineLevel="0" collapsed="false">
      <c r="A15" s="15" t="n">
        <v>2011</v>
      </c>
      <c r="B15" s="16" t="n">
        <f aca="false">AVERAGE(B66:B69)</f>
        <v>1600</v>
      </c>
      <c r="C15" s="33" t="n">
        <f aca="false">AVERAGE(C66:C69)</f>
        <v>1475</v>
      </c>
      <c r="D15" s="34" t="n">
        <f aca="false">AVERAGE(D66:D69)</f>
        <v>2650</v>
      </c>
      <c r="E15" s="16" t="n">
        <f aca="false">AVERAGE(E66:E69)</f>
        <v>12275</v>
      </c>
      <c r="F15" s="33" t="n">
        <f aca="false">AVERAGE(F66:F69)</f>
        <v>14050</v>
      </c>
      <c r="G15" s="34" t="n">
        <f aca="false">AVERAGE(G66:G69)</f>
        <v>26350</v>
      </c>
      <c r="H15" s="16" t="n">
        <f aca="false">AVERAGE(H66:H69)</f>
        <v>200900</v>
      </c>
      <c r="I15" s="33" t="n">
        <f aca="false">AVERAGE(I66:I69)</f>
        <v>171150</v>
      </c>
      <c r="J15" s="34" t="n">
        <f aca="false">AVERAGE(J66:J69)</f>
        <v>371975</v>
      </c>
      <c r="K15" s="16" t="n">
        <f aca="false">AVERAGE(K66:K69)</f>
        <v>37575</v>
      </c>
      <c r="L15" s="33" t="n">
        <f aca="false">AVERAGE(L66:L69)</f>
        <v>26525</v>
      </c>
      <c r="M15" s="34" t="n">
        <f aca="false">AVERAGE(M66:M69)</f>
        <v>64075</v>
      </c>
    </row>
    <row r="16" customFormat="false" ht="12.75" hidden="false" customHeight="false" outlineLevel="0" collapsed="false">
      <c r="A16" s="15" t="n">
        <v>2012</v>
      </c>
      <c r="B16" s="16" t="n">
        <f aca="false">AVERAGE(B73:B76)</f>
        <v>1150</v>
      </c>
      <c r="C16" s="33" t="n">
        <f aca="false">AVERAGE(C73:C76)</f>
        <v>1350</v>
      </c>
      <c r="D16" s="34" t="n">
        <f aca="false">AVERAGE(D73:D76)</f>
        <v>2525</v>
      </c>
      <c r="E16" s="16" t="n">
        <f aca="false">AVERAGE(E73:E76)</f>
        <v>13125</v>
      </c>
      <c r="F16" s="33" t="n">
        <f aca="false">AVERAGE(F73:F76)</f>
        <v>10850</v>
      </c>
      <c r="G16" s="34" t="n">
        <f aca="false">AVERAGE(G73:G76)</f>
        <v>23975</v>
      </c>
      <c r="H16" s="16" t="n">
        <f aca="false">AVERAGE(H73:H76)</f>
        <v>203950</v>
      </c>
      <c r="I16" s="33" t="n">
        <f aca="false">AVERAGE(I73:I76)</f>
        <v>173075</v>
      </c>
      <c r="J16" s="34" t="n">
        <f aca="false">AVERAGE(J73:J76)</f>
        <v>377025</v>
      </c>
      <c r="K16" s="16" t="n">
        <f aca="false">AVERAGE(K73:K76)</f>
        <v>38925</v>
      </c>
      <c r="L16" s="33" t="n">
        <f aca="false">AVERAGE(L73:L76)</f>
        <v>29425</v>
      </c>
      <c r="M16" s="34" t="n">
        <f aca="false">AVERAGE(M73:M76)</f>
        <v>68350</v>
      </c>
    </row>
    <row r="17" customFormat="false" ht="12.75" hidden="false" customHeight="false" outlineLevel="0" collapsed="false">
      <c r="A17" s="15" t="n">
        <v>2013</v>
      </c>
      <c r="B17" s="16" t="n">
        <f aca="false">AVERAGE(B80:B83)</f>
        <v>1750</v>
      </c>
      <c r="C17" s="33" t="n">
        <f aca="false">AVERAGE(C80:C83)</f>
        <v>1200</v>
      </c>
      <c r="D17" s="34" t="n">
        <f aca="false">AVERAGE(D80:D83)</f>
        <v>2950</v>
      </c>
      <c r="E17" s="16" t="n">
        <f aca="false">AVERAGE(E80:E83)</f>
        <v>13075</v>
      </c>
      <c r="F17" s="33" t="n">
        <f aca="false">AVERAGE(F80:F83)</f>
        <v>9325</v>
      </c>
      <c r="G17" s="34" t="n">
        <f aca="false">AVERAGE(G80:G83)</f>
        <v>22425</v>
      </c>
      <c r="H17" s="16" t="n">
        <f aca="false">AVERAGE(H80:H83)</f>
        <v>205400</v>
      </c>
      <c r="I17" s="33" t="n">
        <f aca="false">AVERAGE(I80:I83)</f>
        <v>178800</v>
      </c>
      <c r="J17" s="34" t="n">
        <f aca="false">AVERAGE(J80:J83)</f>
        <v>384225</v>
      </c>
      <c r="K17" s="16" t="n">
        <f aca="false">AVERAGE(K80:K83)</f>
        <v>37775</v>
      </c>
      <c r="L17" s="33" t="n">
        <f aca="false">AVERAGE(L80:L83)</f>
        <v>28500</v>
      </c>
      <c r="M17" s="34" t="n">
        <f aca="false">AVERAGE(M80:M83)</f>
        <v>66250</v>
      </c>
    </row>
    <row r="18" customFormat="false" ht="12.75" hidden="false" customHeight="false" outlineLevel="0" collapsed="false">
      <c r="A18" s="15" t="n">
        <v>2014</v>
      </c>
      <c r="B18" s="16" t="n">
        <f aca="false">AVERAGE(B87:B90)</f>
        <v>1625</v>
      </c>
      <c r="C18" s="33" t="n">
        <f aca="false">AVERAGE(C87:C90)</f>
        <v>1100</v>
      </c>
      <c r="D18" s="34" t="n">
        <f aca="false">AVERAGE(D87:D90)</f>
        <v>2700</v>
      </c>
      <c r="E18" s="16" t="n">
        <f aca="false">AVERAGE(E87:E90)</f>
        <v>11725</v>
      </c>
      <c r="F18" s="33" t="n">
        <f aca="false">AVERAGE(F87:F90)</f>
        <v>9325</v>
      </c>
      <c r="G18" s="34" t="n">
        <f aca="false">AVERAGE(G87:G90)</f>
        <v>21100</v>
      </c>
      <c r="H18" s="16" t="n">
        <f aca="false">AVERAGE(H87:H90)</f>
        <v>207475</v>
      </c>
      <c r="I18" s="33" t="n">
        <f aca="false">AVERAGE(I87:I90)</f>
        <v>184175</v>
      </c>
      <c r="J18" s="34" t="n">
        <f aca="false">AVERAGE(J87:J90)</f>
        <v>391625</v>
      </c>
      <c r="K18" s="16" t="n">
        <f aca="false">AVERAGE(K87:K90)</f>
        <v>36150</v>
      </c>
      <c r="L18" s="33" t="n">
        <f aca="false">AVERAGE(L87:L90)</f>
        <v>31325</v>
      </c>
      <c r="M18" s="34" t="n">
        <f aca="false">AVERAGE(M87:M90)</f>
        <v>67475</v>
      </c>
    </row>
    <row r="19" customFormat="false" ht="12.75" hidden="false" customHeight="false" outlineLevel="0" collapsed="false">
      <c r="A19" s="15" t="n">
        <v>2015</v>
      </c>
      <c r="B19" s="16" t="n">
        <f aca="false">AVERAGE(B94:B97)</f>
        <v>1600</v>
      </c>
      <c r="C19" s="33" t="n">
        <f aca="false">AVERAGE(C94:C97)</f>
        <v>1200</v>
      </c>
      <c r="D19" s="34" t="n">
        <f aca="false">AVERAGE(D94:D97)</f>
        <v>2800</v>
      </c>
      <c r="E19" s="16" t="n">
        <f aca="false">AVERAGE(E94:E97)</f>
        <v>11250</v>
      </c>
      <c r="F19" s="33" t="n">
        <f aca="false">AVERAGE(F94:F97)</f>
        <v>11875</v>
      </c>
      <c r="G19" s="34" t="n">
        <f aca="false">AVERAGE(G94:G97)</f>
        <v>23100</v>
      </c>
      <c r="H19" s="16" t="n">
        <f aca="false">AVERAGE(H94:H97)</f>
        <v>215600</v>
      </c>
      <c r="I19" s="33" t="n">
        <f aca="false">AVERAGE(I94:I97)</f>
        <v>190175</v>
      </c>
      <c r="J19" s="34" t="n">
        <f aca="false">AVERAGE(J94:J97)</f>
        <v>405825</v>
      </c>
      <c r="K19" s="16" t="n">
        <f aca="false">AVERAGE(K94:K97)</f>
        <v>43750</v>
      </c>
      <c r="L19" s="33" t="n">
        <f aca="false">AVERAGE(L94:L97)</f>
        <v>34150</v>
      </c>
      <c r="M19" s="34" t="n">
        <f aca="false">AVERAGE(M94:M97)</f>
        <v>77900</v>
      </c>
    </row>
    <row r="20" customFormat="false" ht="12.75" hidden="false" customHeight="false" outlineLevel="0" collapsed="false">
      <c r="A20" s="15" t="n">
        <v>2016</v>
      </c>
      <c r="B20" s="16" t="n">
        <f aca="false">AVERAGE(B101:B104)</f>
        <v>3450</v>
      </c>
      <c r="C20" s="33" t="n">
        <f aca="false">AVERAGE(C101:C104)</f>
        <v>1450</v>
      </c>
      <c r="D20" s="34" t="n">
        <f aca="false">AVERAGE(D101:D104)</f>
        <v>4925</v>
      </c>
      <c r="E20" s="16" t="n">
        <f aca="false">AVERAGE(E101:E104)</f>
        <v>11850</v>
      </c>
      <c r="F20" s="33" t="n">
        <f aca="false">AVERAGE(F101:F104)</f>
        <v>8975</v>
      </c>
      <c r="G20" s="34" t="n">
        <f aca="false">AVERAGE(G101:G104)</f>
        <v>20825</v>
      </c>
      <c r="H20" s="16" t="n">
        <f aca="false">AVERAGE(H101:H104)</f>
        <v>226075</v>
      </c>
      <c r="I20" s="33" t="n">
        <f aca="false">AVERAGE(I101:I104)</f>
        <v>197950</v>
      </c>
      <c r="J20" s="34" t="n">
        <f aca="false">AVERAGE(J101:J104)</f>
        <v>424025</v>
      </c>
      <c r="K20" s="16" t="n">
        <f aca="false">AVERAGE(K101:K104)</f>
        <v>44150</v>
      </c>
      <c r="L20" s="33" t="n">
        <f aca="false">AVERAGE(L101:L104)</f>
        <v>36700</v>
      </c>
      <c r="M20" s="34" t="n">
        <f aca="false">AVERAGE(M101:M104)</f>
        <v>80825</v>
      </c>
    </row>
    <row r="21" customFormat="false" ht="12.75" hidden="false" customHeight="false" outlineLevel="0" collapsed="false">
      <c r="A21" s="15" t="n">
        <v>2017</v>
      </c>
      <c r="B21" s="16" t="n">
        <f aca="false">AVERAGE(B108:B111)</f>
        <v>3025</v>
      </c>
      <c r="C21" s="33" t="n">
        <f aca="false">AVERAGE(C108:C111)</f>
        <v>3000</v>
      </c>
      <c r="D21" s="34" t="n">
        <f aca="false">AVERAGE(D108:D111)</f>
        <v>6025</v>
      </c>
      <c r="E21" s="16" t="n">
        <f aca="false">AVERAGE(E108:E111)</f>
        <v>13225</v>
      </c>
      <c r="F21" s="33" t="n">
        <f aca="false">AVERAGE(F108:F111)</f>
        <v>10300</v>
      </c>
      <c r="G21" s="34" t="n">
        <f aca="false">AVERAGE(G108:G111)</f>
        <v>23525</v>
      </c>
      <c r="H21" s="16" t="n">
        <f aca="false">AVERAGE(H108:H111)</f>
        <v>229550</v>
      </c>
      <c r="I21" s="33" t="n">
        <f aca="false">AVERAGE(I108:I111)</f>
        <v>196175</v>
      </c>
      <c r="J21" s="34" t="n">
        <f aca="false">AVERAGE(J108:J111)</f>
        <v>425725</v>
      </c>
      <c r="K21" s="16" t="n">
        <f aca="false">AVERAGE(K108:K111)</f>
        <v>45875</v>
      </c>
      <c r="L21" s="33" t="n">
        <f aca="false">AVERAGE(L108:L111)</f>
        <v>36400</v>
      </c>
      <c r="M21" s="34" t="n">
        <f aca="false">AVERAGE(M108:M111)</f>
        <v>82300</v>
      </c>
    </row>
    <row r="22" customFormat="false" ht="12.75" hidden="false" customHeight="false" outlineLevel="0" collapsed="false">
      <c r="A22" s="15" t="n">
        <v>2018</v>
      </c>
      <c r="B22" s="16" t="n">
        <f aca="false">AVERAGE(B115:B118)</f>
        <v>3425</v>
      </c>
      <c r="C22" s="33" t="n">
        <f aca="false">AVERAGE(C115:C118)</f>
        <v>2125</v>
      </c>
      <c r="D22" s="34" t="n">
        <f aca="false">AVERAGE(D115:D118)</f>
        <v>5550</v>
      </c>
      <c r="E22" s="16" t="n">
        <f aca="false">AVERAGE(E115:E118)</f>
        <v>15300</v>
      </c>
      <c r="F22" s="33" t="n">
        <f aca="false">AVERAGE(F115:F118)</f>
        <v>14125</v>
      </c>
      <c r="G22" s="34" t="n">
        <f aca="false">AVERAGE(G115:G118)</f>
        <v>29475</v>
      </c>
      <c r="H22" s="16" t="n">
        <f aca="false">AVERAGE(H115:H118)</f>
        <v>234300</v>
      </c>
      <c r="I22" s="33" t="n">
        <f aca="false">AVERAGE(I115:I118)</f>
        <v>201500</v>
      </c>
      <c r="J22" s="34" t="n">
        <f aca="false">AVERAGE(J115:J118)</f>
        <v>435850</v>
      </c>
      <c r="K22" s="16" t="n">
        <f aca="false">AVERAGE(K115:K118)</f>
        <v>46625</v>
      </c>
      <c r="L22" s="33" t="n">
        <f aca="false">AVERAGE(L115:L118)</f>
        <v>42675</v>
      </c>
      <c r="M22" s="34" t="n">
        <f aca="false">AVERAGE(M115:M118)</f>
        <v>89325</v>
      </c>
    </row>
    <row r="23" customFormat="false" ht="12.75" hidden="false" customHeight="false" outlineLevel="0" collapsed="false">
      <c r="A23" s="15" t="n">
        <v>2019</v>
      </c>
      <c r="B23" s="16" t="n">
        <f aca="false">AVERAGE(B122:B125)</f>
        <v>3025</v>
      </c>
      <c r="C23" s="33" t="n">
        <f aca="false">AVERAGE(C122:C125)</f>
        <v>2100</v>
      </c>
      <c r="D23" s="34" t="n">
        <f aca="false">AVERAGE(D122:D125)</f>
        <v>5175</v>
      </c>
      <c r="E23" s="16" t="n">
        <f aca="false">AVERAGE(E122:E125)</f>
        <v>16400</v>
      </c>
      <c r="F23" s="33" t="n">
        <f aca="false">AVERAGE(F122:F125)</f>
        <v>13600</v>
      </c>
      <c r="G23" s="34" t="n">
        <f aca="false">AVERAGE(G122:G125)</f>
        <v>30000</v>
      </c>
      <c r="H23" s="16" t="n">
        <f aca="false">AVERAGE(H122:H125)</f>
        <v>240450</v>
      </c>
      <c r="I23" s="33" t="n">
        <f aca="false">AVERAGE(I122:I125)</f>
        <v>201500</v>
      </c>
      <c r="J23" s="34" t="n">
        <f aca="false">AVERAGE(J122:J125)</f>
        <v>441950</v>
      </c>
      <c r="K23" s="16" t="n">
        <f aca="false">AVERAGE(K122:K125)</f>
        <v>51150</v>
      </c>
      <c r="L23" s="33" t="n">
        <f aca="false">AVERAGE(L122:L125)</f>
        <v>42875</v>
      </c>
      <c r="M23" s="34" t="n">
        <f aca="false">AVERAGE(M122:M125)</f>
        <v>94075</v>
      </c>
    </row>
    <row r="24" customFormat="false" ht="12.75" hidden="false" customHeight="false" outlineLevel="0" collapsed="false">
      <c r="A24" s="15" t="n">
        <v>2020</v>
      </c>
      <c r="B24" s="16" t="n">
        <f aca="false">AVERAGE(B129:B132)</f>
        <v>2550</v>
      </c>
      <c r="C24" s="33" t="n">
        <f aca="false">AVERAGE(C129:C132)</f>
        <v>850</v>
      </c>
      <c r="D24" s="34" t="n">
        <f aca="false">AVERAGE(D129:D132)</f>
        <v>3400</v>
      </c>
      <c r="E24" s="16" t="n">
        <f aca="false">AVERAGE(E129:E132)</f>
        <v>11875</v>
      </c>
      <c r="F24" s="33" t="n">
        <f aca="false">AVERAGE(F129:F132)</f>
        <v>8325</v>
      </c>
      <c r="G24" s="34" t="n">
        <f aca="false">AVERAGE(G129:G132)</f>
        <v>20225</v>
      </c>
      <c r="H24" s="16" t="n">
        <f aca="false">AVERAGE(H129:H132)</f>
        <v>220025</v>
      </c>
      <c r="I24" s="33" t="n">
        <f aca="false">AVERAGE(I129:I132)</f>
        <v>188350</v>
      </c>
      <c r="J24" s="34" t="n">
        <f aca="false">AVERAGE(J129:J132)</f>
        <v>408400</v>
      </c>
      <c r="K24" s="16" t="n">
        <f aca="false">AVERAGE(K129:K132)</f>
        <v>52150</v>
      </c>
      <c r="L24" s="33" t="n">
        <f aca="false">AVERAGE(L129:L132)</f>
        <v>44075</v>
      </c>
      <c r="M24" s="34" t="n">
        <f aca="false">AVERAGE(M129:M132)</f>
        <v>96175</v>
      </c>
    </row>
    <row r="25" customFormat="false" ht="12.75" hidden="false" customHeight="false" outlineLevel="0" collapsed="false">
      <c r="A25" s="15" t="n">
        <v>2021</v>
      </c>
      <c r="B25" s="16" t="n">
        <f aca="false">AVERAGE(B136:B139)</f>
        <v>2925</v>
      </c>
      <c r="C25" s="33" t="n">
        <f aca="false">AVERAGE(C136:C139)</f>
        <v>1600</v>
      </c>
      <c r="D25" s="34" t="n">
        <f aca="false">AVERAGE(D136:D139)</f>
        <v>4500</v>
      </c>
      <c r="E25" s="16" t="n">
        <f aca="false">AVERAGE(E136:E139)</f>
        <v>11800</v>
      </c>
      <c r="F25" s="33" t="n">
        <f aca="false">AVERAGE(F136:F139)</f>
        <v>9500</v>
      </c>
      <c r="G25" s="34" t="n">
        <f aca="false">AVERAGE(G136:G139)</f>
        <v>21325</v>
      </c>
      <c r="H25" s="16" t="n">
        <f aca="false">AVERAGE(H136:H139)</f>
        <v>218250</v>
      </c>
      <c r="I25" s="33" t="n">
        <f aca="false">AVERAGE(I136:I139)</f>
        <v>190800</v>
      </c>
      <c r="J25" s="34" t="n">
        <f aca="false">AVERAGE(J136:J139)</f>
        <v>409050</v>
      </c>
      <c r="K25" s="16" t="n">
        <f aca="false">AVERAGE(K136:K139)</f>
        <v>55875</v>
      </c>
      <c r="L25" s="33" t="n">
        <f aca="false">AVERAGE(L136:L139)</f>
        <v>47250</v>
      </c>
      <c r="M25" s="34" t="n">
        <f aca="false">AVERAGE(M136:M139)</f>
        <v>103125</v>
      </c>
    </row>
    <row r="26" customFormat="false" ht="12.75" hidden="false" customHeight="false" outlineLevel="0" collapsed="false">
      <c r="A26" s="15" t="n">
        <v>2022</v>
      </c>
      <c r="B26" s="16" t="n">
        <f aca="false">AVERAGE(B143:B146)</f>
        <v>2550</v>
      </c>
      <c r="C26" s="33" t="n">
        <f aca="false">AVERAGE(C143:C146)</f>
        <v>2225</v>
      </c>
      <c r="D26" s="34" t="n">
        <f aca="false">AVERAGE(D143:D146)</f>
        <v>4800</v>
      </c>
      <c r="E26" s="16" t="n">
        <f aca="false">AVERAGE(E143:E146)</f>
        <v>16100</v>
      </c>
      <c r="F26" s="33" t="n">
        <f aca="false">AVERAGE(F143:F146)</f>
        <v>14100</v>
      </c>
      <c r="G26" s="34" t="n">
        <f aca="false">AVERAGE(G143:G146)</f>
        <v>30175</v>
      </c>
      <c r="H26" s="16" t="n">
        <f aca="false">AVERAGE(H143:H146)</f>
        <v>231050</v>
      </c>
      <c r="I26" s="33" t="n">
        <f aca="false">AVERAGE(I143:I146)</f>
        <v>201700</v>
      </c>
      <c r="J26" s="34" t="n">
        <f aca="false">AVERAGE(J143:J146)</f>
        <v>432775</v>
      </c>
      <c r="K26" s="16" t="n">
        <f aca="false">AVERAGE(K143:K146)</f>
        <v>60775</v>
      </c>
      <c r="L26" s="33" t="n">
        <f aca="false">AVERAGE(L143:L146)</f>
        <v>47425</v>
      </c>
      <c r="M26" s="34" t="n">
        <f aca="false">AVERAGE(M143:M146)</f>
        <v>108225</v>
      </c>
    </row>
    <row r="27" customFormat="false" ht="12.75" hidden="false" customHeight="false" outlineLevel="0" collapsed="false">
      <c r="A27" s="15" t="n">
        <v>2023</v>
      </c>
      <c r="B27" s="16" t="n">
        <f aca="false">AVERAGE(B150:B153)</f>
        <v>4300</v>
      </c>
      <c r="C27" s="33" t="n">
        <f aca="false">AVERAGE(C150:C153)</f>
        <v>2600</v>
      </c>
      <c r="D27" s="34" t="n">
        <f aca="false">AVERAGE(D150:D153)</f>
        <v>6900</v>
      </c>
      <c r="E27" s="16" t="n">
        <f aca="false">AVERAGE(E150:E153)</f>
        <v>16500</v>
      </c>
      <c r="F27" s="33" t="n">
        <f aca="false">AVERAGE(F150:F153)</f>
        <v>15425</v>
      </c>
      <c r="G27" s="34" t="n">
        <f aca="false">AVERAGE(G150:G153)</f>
        <v>31950</v>
      </c>
      <c r="H27" s="16" t="n">
        <f aca="false">AVERAGE(H150:H153)</f>
        <v>233975</v>
      </c>
      <c r="I27" s="33" t="n">
        <f aca="false">AVERAGE(I150:I153)</f>
        <v>204400</v>
      </c>
      <c r="J27" s="34" t="n">
        <f aca="false">AVERAGE(J150:J153)</f>
        <v>438350</v>
      </c>
      <c r="K27" s="16" t="n">
        <f aca="false">AVERAGE(K150:K153)</f>
        <v>59550</v>
      </c>
      <c r="L27" s="33" t="n">
        <f aca="false">AVERAGE(L150:L153)</f>
        <v>52825</v>
      </c>
      <c r="M27" s="34" t="n">
        <f aca="false">AVERAGE(M150:M153)</f>
        <v>112350</v>
      </c>
    </row>
    <row r="28" customFormat="false" ht="13.5" hidden="false" customHeight="false" outlineLevel="0" collapsed="false">
      <c r="A28" s="23"/>
      <c r="B28" s="19"/>
      <c r="C28" s="20"/>
      <c r="D28" s="20"/>
      <c r="E28" s="19"/>
      <c r="F28" s="20"/>
      <c r="G28" s="47"/>
      <c r="K28" s="54"/>
      <c r="L28" s="8"/>
      <c r="M28" s="47"/>
    </row>
    <row r="29" customFormat="false" ht="13.5" hidden="false" customHeight="true" outlineLevel="0" collapsed="false">
      <c r="A29" s="23"/>
      <c r="B29" s="12" t="s">
        <v>28</v>
      </c>
      <c r="C29" s="12"/>
      <c r="D29" s="12"/>
      <c r="E29" s="12" t="s">
        <v>29</v>
      </c>
      <c r="F29" s="12"/>
      <c r="G29" s="12"/>
      <c r="H29" s="12" t="s">
        <v>30</v>
      </c>
      <c r="I29" s="12"/>
      <c r="J29" s="12"/>
      <c r="K29" s="28" t="s">
        <v>31</v>
      </c>
      <c r="L29" s="28"/>
      <c r="M29" s="28"/>
    </row>
    <row r="30" customFormat="false" ht="12.75" hidden="false" customHeight="false" outlineLevel="0" collapsed="false">
      <c r="A30" s="15" t="n">
        <v>2006</v>
      </c>
      <c r="B30" s="30" t="s">
        <v>32</v>
      </c>
      <c r="C30" s="31" t="s">
        <v>33</v>
      </c>
      <c r="D30" s="32" t="s">
        <v>34</v>
      </c>
      <c r="E30" s="30" t="s">
        <v>32</v>
      </c>
      <c r="F30" s="31" t="s">
        <v>33</v>
      </c>
      <c r="G30" s="32" t="s">
        <v>34</v>
      </c>
      <c r="H30" s="30" t="s">
        <v>32</v>
      </c>
      <c r="I30" s="31" t="s">
        <v>33</v>
      </c>
      <c r="J30" s="32" t="s">
        <v>34</v>
      </c>
      <c r="K30" s="30" t="s">
        <v>32</v>
      </c>
      <c r="L30" s="31" t="s">
        <v>33</v>
      </c>
      <c r="M30" s="32" t="s">
        <v>34</v>
      </c>
    </row>
    <row r="31" customFormat="false" ht="12.75" hidden="false" customHeight="false" outlineLevel="0" collapsed="false">
      <c r="A31" s="23" t="s">
        <v>22</v>
      </c>
      <c r="B31" s="16" t="n">
        <v>6100</v>
      </c>
      <c r="C31" s="33" t="n">
        <v>3100</v>
      </c>
      <c r="D31" s="34" t="n">
        <v>9200</v>
      </c>
      <c r="E31" s="16" t="n">
        <v>23900</v>
      </c>
      <c r="F31" s="33" t="n">
        <v>16900</v>
      </c>
      <c r="G31" s="34" t="n">
        <v>40800</v>
      </c>
      <c r="H31" s="16" t="n">
        <v>207000</v>
      </c>
      <c r="I31" s="33" t="n">
        <v>144500</v>
      </c>
      <c r="J31" s="34" t="n">
        <v>351500</v>
      </c>
      <c r="K31" s="16" t="n">
        <v>34000</v>
      </c>
      <c r="L31" s="33" t="n">
        <v>17100</v>
      </c>
      <c r="M31" s="34" t="n">
        <v>51100</v>
      </c>
    </row>
    <row r="32" customFormat="false" ht="12.75" hidden="false" customHeight="false" outlineLevel="0" collapsed="false">
      <c r="A32" s="23" t="s">
        <v>23</v>
      </c>
      <c r="B32" s="16" t="n">
        <v>7300</v>
      </c>
      <c r="C32" s="33" t="n">
        <v>3200</v>
      </c>
      <c r="D32" s="34" t="n">
        <v>10500</v>
      </c>
      <c r="E32" s="16" t="n">
        <v>26700</v>
      </c>
      <c r="F32" s="33" t="n">
        <v>17000</v>
      </c>
      <c r="G32" s="34" t="n">
        <v>43700</v>
      </c>
      <c r="H32" s="16" t="n">
        <v>216100</v>
      </c>
      <c r="I32" s="33" t="n">
        <v>176400</v>
      </c>
      <c r="J32" s="34" t="n">
        <v>392500</v>
      </c>
      <c r="K32" s="16" t="n">
        <v>38500</v>
      </c>
      <c r="L32" s="33" t="n">
        <v>19800</v>
      </c>
      <c r="M32" s="34" t="n">
        <v>58300</v>
      </c>
    </row>
    <row r="33" customFormat="false" ht="12.75" hidden="false" customHeight="false" outlineLevel="0" collapsed="false">
      <c r="A33" s="23" t="s">
        <v>24</v>
      </c>
      <c r="B33" s="16" t="n">
        <v>10300</v>
      </c>
      <c r="C33" s="33" t="n">
        <v>4400</v>
      </c>
      <c r="D33" s="34" t="n">
        <v>14700</v>
      </c>
      <c r="E33" s="16" t="n">
        <v>27600</v>
      </c>
      <c r="F33" s="33" t="n">
        <v>19100</v>
      </c>
      <c r="G33" s="34" t="n">
        <v>46600</v>
      </c>
      <c r="H33" s="16" t="n">
        <v>225100</v>
      </c>
      <c r="I33" s="33" t="n">
        <v>184300</v>
      </c>
      <c r="J33" s="34" t="n">
        <v>409400</v>
      </c>
      <c r="K33" s="16" t="n">
        <v>39000</v>
      </c>
      <c r="L33" s="33" t="n">
        <v>19400</v>
      </c>
      <c r="M33" s="34" t="n">
        <v>58500</v>
      </c>
    </row>
    <row r="34" customFormat="false" ht="12.75" hidden="false" customHeight="false" outlineLevel="0" collapsed="false">
      <c r="A34" s="23" t="s">
        <v>25</v>
      </c>
      <c r="B34" s="16" t="n">
        <v>4300</v>
      </c>
      <c r="C34" s="33" t="n">
        <v>2900</v>
      </c>
      <c r="D34" s="34" t="n">
        <v>7100</v>
      </c>
      <c r="E34" s="16" t="n">
        <v>25300</v>
      </c>
      <c r="F34" s="33" t="n">
        <v>20300</v>
      </c>
      <c r="G34" s="34" t="n">
        <v>45600</v>
      </c>
      <c r="H34" s="16" t="n">
        <v>218200</v>
      </c>
      <c r="I34" s="33" t="n">
        <v>167700</v>
      </c>
      <c r="J34" s="34" t="n">
        <v>385900</v>
      </c>
      <c r="K34" s="16" t="n">
        <v>35700</v>
      </c>
      <c r="L34" s="33" t="n">
        <v>18100</v>
      </c>
      <c r="M34" s="34" t="n">
        <v>53800</v>
      </c>
    </row>
    <row r="35" customFormat="false" ht="13.5" hidden="false" customHeight="false" outlineLevel="0" collapsed="false">
      <c r="A35" s="23"/>
      <c r="B35" s="19"/>
      <c r="C35" s="20"/>
      <c r="D35" s="20"/>
      <c r="E35" s="19"/>
      <c r="F35" s="20"/>
      <c r="G35" s="47"/>
      <c r="K35" s="54"/>
      <c r="L35" s="8"/>
      <c r="M35" s="47"/>
    </row>
    <row r="36" customFormat="false" ht="13.5" hidden="false" customHeight="true" outlineLevel="0" collapsed="false">
      <c r="A36" s="23"/>
      <c r="B36" s="12" t="s">
        <v>28</v>
      </c>
      <c r="C36" s="12"/>
      <c r="D36" s="12"/>
      <c r="E36" s="12" t="s">
        <v>29</v>
      </c>
      <c r="F36" s="12"/>
      <c r="G36" s="12"/>
      <c r="H36" s="12" t="s">
        <v>30</v>
      </c>
      <c r="I36" s="12"/>
      <c r="J36" s="12"/>
      <c r="K36" s="28" t="s">
        <v>31</v>
      </c>
      <c r="L36" s="28"/>
      <c r="M36" s="28"/>
    </row>
    <row r="37" customFormat="false" ht="12.75" hidden="false" customHeight="false" outlineLevel="0" collapsed="false">
      <c r="A37" s="15" t="n">
        <v>2007</v>
      </c>
      <c r="B37" s="30" t="s">
        <v>32</v>
      </c>
      <c r="C37" s="31" t="s">
        <v>33</v>
      </c>
      <c r="D37" s="32" t="s">
        <v>34</v>
      </c>
      <c r="E37" s="30" t="s">
        <v>32</v>
      </c>
      <c r="F37" s="31" t="s">
        <v>33</v>
      </c>
      <c r="G37" s="32" t="s">
        <v>34</v>
      </c>
      <c r="H37" s="30" t="s">
        <v>32</v>
      </c>
      <c r="I37" s="31" t="s">
        <v>33</v>
      </c>
      <c r="J37" s="32" t="s">
        <v>34</v>
      </c>
      <c r="K37" s="30" t="s">
        <v>32</v>
      </c>
      <c r="L37" s="31" t="s">
        <v>33</v>
      </c>
      <c r="M37" s="32" t="s">
        <v>34</v>
      </c>
    </row>
    <row r="38" customFormat="false" ht="12.75" hidden="false" customHeight="false" outlineLevel="0" collapsed="false">
      <c r="A38" s="23" t="s">
        <v>22</v>
      </c>
      <c r="B38" s="16" t="n">
        <v>3800</v>
      </c>
      <c r="C38" s="33" t="n">
        <v>2600</v>
      </c>
      <c r="D38" s="34" t="n">
        <v>6400</v>
      </c>
      <c r="E38" s="16" t="n">
        <v>22600</v>
      </c>
      <c r="F38" s="33" t="n">
        <v>15600</v>
      </c>
      <c r="G38" s="34" t="n">
        <v>38100</v>
      </c>
      <c r="H38" s="16" t="n">
        <v>216400</v>
      </c>
      <c r="I38" s="33" t="n">
        <v>160600</v>
      </c>
      <c r="J38" s="34" t="n">
        <v>377000</v>
      </c>
      <c r="K38" s="16" t="n">
        <v>34700</v>
      </c>
      <c r="L38" s="33" t="n">
        <v>16800</v>
      </c>
      <c r="M38" s="34" t="n">
        <v>51500</v>
      </c>
    </row>
    <row r="39" customFormat="false" ht="12.75" hidden="false" customHeight="false" outlineLevel="0" collapsed="false">
      <c r="A39" s="23" t="s">
        <v>23</v>
      </c>
      <c r="B39" s="16" t="n">
        <v>6500</v>
      </c>
      <c r="C39" s="33" t="n">
        <v>3800</v>
      </c>
      <c r="D39" s="34" t="n">
        <v>10200</v>
      </c>
      <c r="E39" s="16" t="n">
        <v>25300</v>
      </c>
      <c r="F39" s="33" t="n">
        <v>16900</v>
      </c>
      <c r="G39" s="34" t="n">
        <v>42200</v>
      </c>
      <c r="H39" s="16" t="n">
        <v>234000</v>
      </c>
      <c r="I39" s="33" t="n">
        <v>180300</v>
      </c>
      <c r="J39" s="34" t="n">
        <v>414300</v>
      </c>
      <c r="K39" s="16" t="n">
        <v>38200</v>
      </c>
      <c r="L39" s="33" t="n">
        <v>20900</v>
      </c>
      <c r="M39" s="34" t="n">
        <v>59100</v>
      </c>
    </row>
    <row r="40" customFormat="false" ht="12.75" hidden="false" customHeight="false" outlineLevel="0" collapsed="false">
      <c r="A40" s="23" t="s">
        <v>24</v>
      </c>
      <c r="B40" s="16" t="n">
        <v>10300</v>
      </c>
      <c r="C40" s="33" t="n">
        <v>8200</v>
      </c>
      <c r="D40" s="34" t="n">
        <v>18500</v>
      </c>
      <c r="E40" s="16" t="n">
        <v>24500</v>
      </c>
      <c r="F40" s="33" t="n">
        <v>18700</v>
      </c>
      <c r="G40" s="34" t="n">
        <v>43200</v>
      </c>
      <c r="H40" s="16" t="n">
        <v>235900</v>
      </c>
      <c r="I40" s="33" t="n">
        <v>183000</v>
      </c>
      <c r="J40" s="34" t="n">
        <v>418900</v>
      </c>
      <c r="K40" s="16" t="n">
        <v>39500</v>
      </c>
      <c r="L40" s="33" t="n">
        <v>21200</v>
      </c>
      <c r="M40" s="34" t="n">
        <v>60700</v>
      </c>
    </row>
    <row r="41" customFormat="false" ht="12.75" hidden="false" customHeight="false" outlineLevel="0" collapsed="false">
      <c r="A41" s="23" t="s">
        <v>25</v>
      </c>
      <c r="B41" s="16" t="n">
        <v>6400</v>
      </c>
      <c r="C41" s="33" t="n">
        <v>2700</v>
      </c>
      <c r="D41" s="34" t="n">
        <v>9100</v>
      </c>
      <c r="E41" s="16" t="n">
        <v>22200</v>
      </c>
      <c r="F41" s="33" t="n">
        <v>16600</v>
      </c>
      <c r="G41" s="34" t="n">
        <v>38800</v>
      </c>
      <c r="H41" s="16" t="n">
        <v>226300</v>
      </c>
      <c r="I41" s="33" t="n">
        <v>169200</v>
      </c>
      <c r="J41" s="34" t="n">
        <v>395500</v>
      </c>
      <c r="K41" s="16" t="n">
        <v>36700</v>
      </c>
      <c r="L41" s="33" t="n">
        <v>18500</v>
      </c>
      <c r="M41" s="34" t="n">
        <v>55200</v>
      </c>
    </row>
    <row r="42" customFormat="false" ht="13.5" hidden="false" customHeight="false" outlineLevel="0" collapsed="false">
      <c r="A42" s="23"/>
      <c r="B42" s="19"/>
      <c r="C42" s="20"/>
      <c r="D42" s="20"/>
      <c r="E42" s="19"/>
      <c r="F42" s="20"/>
      <c r="G42" s="47"/>
      <c r="K42" s="54"/>
      <c r="L42" s="8"/>
      <c r="M42" s="47"/>
    </row>
    <row r="43" customFormat="false" ht="13.5" hidden="false" customHeight="true" outlineLevel="0" collapsed="false">
      <c r="A43" s="23"/>
      <c r="B43" s="12" t="s">
        <v>28</v>
      </c>
      <c r="C43" s="12"/>
      <c r="D43" s="12"/>
      <c r="E43" s="12" t="s">
        <v>29</v>
      </c>
      <c r="F43" s="12"/>
      <c r="G43" s="12"/>
      <c r="H43" s="12" t="s">
        <v>30</v>
      </c>
      <c r="I43" s="12"/>
      <c r="J43" s="12"/>
      <c r="K43" s="28" t="s">
        <v>31</v>
      </c>
      <c r="L43" s="28"/>
      <c r="M43" s="28"/>
    </row>
    <row r="44" customFormat="false" ht="12.75" hidden="false" customHeight="false" outlineLevel="0" collapsed="false">
      <c r="A44" s="15" t="n">
        <v>2008</v>
      </c>
      <c r="B44" s="30" t="s">
        <v>32</v>
      </c>
      <c r="C44" s="31" t="s">
        <v>33</v>
      </c>
      <c r="D44" s="32" t="s">
        <v>34</v>
      </c>
      <c r="E44" s="30" t="s">
        <v>32</v>
      </c>
      <c r="F44" s="31" t="s">
        <v>33</v>
      </c>
      <c r="G44" s="32" t="s">
        <v>34</v>
      </c>
      <c r="H44" s="30" t="s">
        <v>32</v>
      </c>
      <c r="I44" s="31" t="s">
        <v>33</v>
      </c>
      <c r="J44" s="32" t="s">
        <v>34</v>
      </c>
      <c r="K44" s="30" t="s">
        <v>32</v>
      </c>
      <c r="L44" s="31" t="s">
        <v>33</v>
      </c>
      <c r="M44" s="32" t="s">
        <v>34</v>
      </c>
    </row>
    <row r="45" customFormat="false" ht="12.75" hidden="false" customHeight="false" outlineLevel="0" collapsed="false">
      <c r="A45" s="23" t="s">
        <v>22</v>
      </c>
      <c r="B45" s="16" t="n">
        <v>6100</v>
      </c>
      <c r="C45" s="33" t="n">
        <v>1100</v>
      </c>
      <c r="D45" s="34" t="n">
        <v>7200</v>
      </c>
      <c r="E45" s="16" t="n">
        <v>19200</v>
      </c>
      <c r="F45" s="33" t="n">
        <v>16100</v>
      </c>
      <c r="G45" s="34" t="n">
        <v>35300</v>
      </c>
      <c r="H45" s="16" t="n">
        <v>222500</v>
      </c>
      <c r="I45" s="33" t="n">
        <v>166300</v>
      </c>
      <c r="J45" s="34" t="n">
        <v>388800</v>
      </c>
      <c r="K45" s="16" t="n">
        <v>36800</v>
      </c>
      <c r="L45" s="33" t="n">
        <v>18600</v>
      </c>
      <c r="M45" s="34" t="n">
        <v>55400</v>
      </c>
    </row>
    <row r="46" customFormat="false" ht="12.75" hidden="false" customHeight="false" outlineLevel="0" collapsed="false">
      <c r="A46" s="23" t="s">
        <v>23</v>
      </c>
      <c r="B46" s="16" t="n">
        <v>5700</v>
      </c>
      <c r="C46" s="33" t="n">
        <v>1500</v>
      </c>
      <c r="D46" s="34" t="n">
        <v>7200</v>
      </c>
      <c r="E46" s="16" t="n">
        <v>21300</v>
      </c>
      <c r="F46" s="33" t="n">
        <v>17200</v>
      </c>
      <c r="G46" s="34" t="n">
        <v>38500</v>
      </c>
      <c r="H46" s="16" t="n">
        <v>238500</v>
      </c>
      <c r="I46" s="33" t="n">
        <v>185400</v>
      </c>
      <c r="J46" s="34" t="n">
        <v>423900</v>
      </c>
      <c r="K46" s="16" t="n">
        <v>36700</v>
      </c>
      <c r="L46" s="33" t="n">
        <v>22200</v>
      </c>
      <c r="M46" s="34" t="n">
        <v>58900</v>
      </c>
    </row>
    <row r="47" customFormat="false" ht="12.75" hidden="false" customHeight="false" outlineLevel="0" collapsed="false">
      <c r="A47" s="23" t="s">
        <v>24</v>
      </c>
      <c r="B47" s="16" t="n">
        <v>6300</v>
      </c>
      <c r="C47" s="33" t="n">
        <v>4700</v>
      </c>
      <c r="D47" s="34" t="n">
        <v>10900</v>
      </c>
      <c r="E47" s="16" t="n">
        <v>20500</v>
      </c>
      <c r="F47" s="33" t="n">
        <v>18300</v>
      </c>
      <c r="G47" s="34" t="n">
        <v>38900</v>
      </c>
      <c r="H47" s="16" t="n">
        <v>234400</v>
      </c>
      <c r="I47" s="33" t="n">
        <v>187900</v>
      </c>
      <c r="J47" s="34" t="n">
        <v>422400</v>
      </c>
      <c r="K47" s="16" t="n">
        <v>40000</v>
      </c>
      <c r="L47" s="33" t="n">
        <v>25700</v>
      </c>
      <c r="M47" s="34" t="n">
        <v>65700</v>
      </c>
    </row>
    <row r="48" customFormat="false" ht="12.75" hidden="false" customHeight="false" outlineLevel="0" collapsed="false">
      <c r="A48" s="23" t="s">
        <v>25</v>
      </c>
      <c r="B48" s="16" t="n">
        <v>2800</v>
      </c>
      <c r="C48" s="33" t="n">
        <v>2600</v>
      </c>
      <c r="D48" s="34" t="n">
        <v>5400</v>
      </c>
      <c r="E48" s="16" t="n">
        <v>20500</v>
      </c>
      <c r="F48" s="33" t="n">
        <v>17900</v>
      </c>
      <c r="G48" s="34" t="n">
        <v>38400</v>
      </c>
      <c r="H48" s="16" t="n">
        <v>217600</v>
      </c>
      <c r="I48" s="33" t="n">
        <v>178800</v>
      </c>
      <c r="J48" s="34" t="n">
        <v>396400</v>
      </c>
      <c r="K48" s="16" t="n">
        <v>38600</v>
      </c>
      <c r="L48" s="33" t="n">
        <v>22100</v>
      </c>
      <c r="M48" s="34" t="n">
        <v>60700</v>
      </c>
    </row>
    <row r="49" customFormat="false" ht="13.5" hidden="false" customHeight="false" outlineLevel="0" collapsed="false">
      <c r="A49" s="23"/>
      <c r="B49" s="19"/>
      <c r="C49" s="20"/>
      <c r="D49" s="20"/>
      <c r="E49" s="19"/>
      <c r="F49" s="20"/>
      <c r="G49" s="47"/>
      <c r="K49" s="54"/>
      <c r="L49" s="8"/>
      <c r="M49" s="47"/>
    </row>
    <row r="50" customFormat="false" ht="13.5" hidden="false" customHeight="true" outlineLevel="0" collapsed="false">
      <c r="A50" s="23"/>
      <c r="B50" s="12" t="s">
        <v>28</v>
      </c>
      <c r="C50" s="12"/>
      <c r="D50" s="12"/>
      <c r="E50" s="12" t="s">
        <v>29</v>
      </c>
      <c r="F50" s="12"/>
      <c r="G50" s="12"/>
      <c r="H50" s="12" t="s">
        <v>30</v>
      </c>
      <c r="I50" s="12"/>
      <c r="J50" s="12"/>
      <c r="K50" s="28" t="s">
        <v>31</v>
      </c>
      <c r="L50" s="28"/>
      <c r="M50" s="28"/>
    </row>
    <row r="51" customFormat="false" ht="12.75" hidden="false" customHeight="false" outlineLevel="0" collapsed="false">
      <c r="A51" s="15" t="n">
        <v>2009</v>
      </c>
      <c r="B51" s="30" t="s">
        <v>32</v>
      </c>
      <c r="C51" s="31" t="s">
        <v>33</v>
      </c>
      <c r="D51" s="32" t="s">
        <v>34</v>
      </c>
      <c r="E51" s="30" t="s">
        <v>32</v>
      </c>
      <c r="F51" s="31" t="s">
        <v>33</v>
      </c>
      <c r="G51" s="32" t="s">
        <v>34</v>
      </c>
      <c r="H51" s="30" t="s">
        <v>32</v>
      </c>
      <c r="I51" s="31" t="s">
        <v>33</v>
      </c>
      <c r="J51" s="32" t="s">
        <v>34</v>
      </c>
      <c r="K51" s="30" t="s">
        <v>32</v>
      </c>
      <c r="L51" s="31" t="s">
        <v>33</v>
      </c>
      <c r="M51" s="32" t="s">
        <v>34</v>
      </c>
    </row>
    <row r="52" customFormat="false" ht="12.75" hidden="false" customHeight="false" outlineLevel="0" collapsed="false">
      <c r="A52" s="23" t="s">
        <v>22</v>
      </c>
      <c r="B52" s="16" t="n">
        <v>2100</v>
      </c>
      <c r="C52" s="33" t="n">
        <v>1900</v>
      </c>
      <c r="D52" s="34" t="n">
        <v>4000</v>
      </c>
      <c r="E52" s="16" t="n">
        <v>17100</v>
      </c>
      <c r="F52" s="33" t="n">
        <v>16800</v>
      </c>
      <c r="G52" s="34" t="n">
        <v>33900</v>
      </c>
      <c r="H52" s="16" t="n">
        <v>204200</v>
      </c>
      <c r="I52" s="33" t="n">
        <v>155100</v>
      </c>
      <c r="J52" s="34" t="n">
        <v>359300</v>
      </c>
      <c r="K52" s="16" t="n">
        <v>36400</v>
      </c>
      <c r="L52" s="33" t="n">
        <v>20200</v>
      </c>
      <c r="M52" s="34" t="n">
        <v>56600</v>
      </c>
      <c r="O52" s="35"/>
      <c r="P52" s="35"/>
    </row>
    <row r="53" customFormat="false" ht="12.75" hidden="false" customHeight="false" outlineLevel="0" collapsed="false">
      <c r="A53" s="23" t="s">
        <v>23</v>
      </c>
      <c r="B53" s="16" t="n">
        <v>1900</v>
      </c>
      <c r="C53" s="33" t="n">
        <v>1700</v>
      </c>
      <c r="D53" s="34" t="n">
        <v>3600</v>
      </c>
      <c r="E53" s="16" t="n">
        <v>18800</v>
      </c>
      <c r="F53" s="33" t="n">
        <v>19000</v>
      </c>
      <c r="G53" s="34" t="n">
        <v>37800</v>
      </c>
      <c r="H53" s="16" t="n">
        <v>207500</v>
      </c>
      <c r="I53" s="33" t="n">
        <v>181000</v>
      </c>
      <c r="J53" s="34" t="n">
        <v>388600</v>
      </c>
      <c r="K53" s="16" t="n">
        <v>36500</v>
      </c>
      <c r="L53" s="33" t="n">
        <v>25200</v>
      </c>
      <c r="M53" s="34" t="n">
        <v>61600</v>
      </c>
    </row>
    <row r="54" customFormat="false" ht="12.75" hidden="false" customHeight="false" outlineLevel="0" collapsed="false">
      <c r="A54" s="23" t="s">
        <v>24</v>
      </c>
      <c r="B54" s="16" t="n">
        <v>4500</v>
      </c>
      <c r="C54" s="33" t="n">
        <v>4300</v>
      </c>
      <c r="D54" s="34" t="n">
        <v>8800</v>
      </c>
      <c r="E54" s="16" t="n">
        <v>20000</v>
      </c>
      <c r="F54" s="33" t="n">
        <v>20300</v>
      </c>
      <c r="G54" s="34" t="n">
        <v>40300</v>
      </c>
      <c r="H54" s="16" t="n">
        <v>215300</v>
      </c>
      <c r="I54" s="33" t="n">
        <v>193300</v>
      </c>
      <c r="J54" s="34" t="n">
        <v>408600</v>
      </c>
      <c r="K54" s="16" t="n">
        <v>37800</v>
      </c>
      <c r="L54" s="33" t="n">
        <v>26600</v>
      </c>
      <c r="M54" s="34" t="n">
        <v>64400</v>
      </c>
    </row>
    <row r="55" customFormat="false" ht="12.75" hidden="false" customHeight="false" outlineLevel="0" collapsed="false">
      <c r="A55" s="23" t="s">
        <v>25</v>
      </c>
      <c r="B55" s="16" t="n">
        <v>2200</v>
      </c>
      <c r="C55" s="33" t="n">
        <v>1300</v>
      </c>
      <c r="D55" s="34" t="n">
        <v>3500</v>
      </c>
      <c r="E55" s="16" t="n">
        <v>14700</v>
      </c>
      <c r="F55" s="33" t="n">
        <v>17700</v>
      </c>
      <c r="G55" s="34" t="n">
        <v>32500</v>
      </c>
      <c r="H55" s="16" t="n">
        <v>205700</v>
      </c>
      <c r="I55" s="33" t="n">
        <v>168000</v>
      </c>
      <c r="J55" s="34" t="n">
        <v>373600</v>
      </c>
      <c r="K55" s="16" t="n">
        <v>37400</v>
      </c>
      <c r="L55" s="33" t="n">
        <v>22600</v>
      </c>
      <c r="M55" s="34" t="n">
        <v>60000</v>
      </c>
    </row>
    <row r="56" customFormat="false" ht="13.5" hidden="false" customHeight="false" outlineLevel="0" collapsed="false">
      <c r="A56" s="23"/>
      <c r="B56" s="19"/>
      <c r="C56" s="20"/>
      <c r="D56" s="20"/>
      <c r="E56" s="19"/>
      <c r="F56" s="20"/>
      <c r="G56" s="47"/>
      <c r="K56" s="54"/>
      <c r="L56" s="8"/>
      <c r="M56" s="47"/>
    </row>
    <row r="57" customFormat="false" ht="13.5" hidden="false" customHeight="true" outlineLevel="0" collapsed="false">
      <c r="A57" s="23"/>
      <c r="B57" s="12" t="s">
        <v>28</v>
      </c>
      <c r="C57" s="12"/>
      <c r="D57" s="12"/>
      <c r="E57" s="12" t="s">
        <v>29</v>
      </c>
      <c r="F57" s="12"/>
      <c r="G57" s="12"/>
      <c r="H57" s="12" t="s">
        <v>30</v>
      </c>
      <c r="I57" s="12"/>
      <c r="J57" s="12"/>
      <c r="K57" s="28" t="s">
        <v>31</v>
      </c>
      <c r="L57" s="28"/>
      <c r="M57" s="28"/>
    </row>
    <row r="58" customFormat="false" ht="12.75" hidden="false" customHeight="false" outlineLevel="0" collapsed="false">
      <c r="A58" s="15" t="n">
        <v>2010</v>
      </c>
      <c r="B58" s="30" t="s">
        <v>32</v>
      </c>
      <c r="C58" s="31" t="s">
        <v>33</v>
      </c>
      <c r="D58" s="32" t="s">
        <v>34</v>
      </c>
      <c r="E58" s="30" t="s">
        <v>32</v>
      </c>
      <c r="F58" s="31" t="s">
        <v>33</v>
      </c>
      <c r="G58" s="32" t="s">
        <v>34</v>
      </c>
      <c r="H58" s="30" t="s">
        <v>32</v>
      </c>
      <c r="I58" s="31" t="s">
        <v>33</v>
      </c>
      <c r="J58" s="32" t="s">
        <v>34</v>
      </c>
      <c r="K58" s="30" t="s">
        <v>32</v>
      </c>
      <c r="L58" s="31" t="s">
        <v>33</v>
      </c>
      <c r="M58" s="32" t="s">
        <v>34</v>
      </c>
    </row>
    <row r="59" customFormat="false" ht="12.75" hidden="false" customHeight="false" outlineLevel="0" collapsed="false">
      <c r="A59" s="23" t="s">
        <v>22</v>
      </c>
      <c r="B59" s="16" t="n">
        <v>1500</v>
      </c>
      <c r="C59" s="33" t="n">
        <v>700</v>
      </c>
      <c r="D59" s="34" t="n">
        <v>2200</v>
      </c>
      <c r="E59" s="16" t="n">
        <v>14500</v>
      </c>
      <c r="F59" s="33" t="n">
        <v>14500</v>
      </c>
      <c r="G59" s="34" t="n">
        <v>29100</v>
      </c>
      <c r="H59" s="16" t="n">
        <v>198500</v>
      </c>
      <c r="I59" s="33" t="n">
        <v>165200</v>
      </c>
      <c r="J59" s="34" t="n">
        <v>363700</v>
      </c>
      <c r="K59" s="16" t="n">
        <v>34200</v>
      </c>
      <c r="L59" s="33" t="n">
        <v>18800</v>
      </c>
      <c r="M59" s="34" t="n">
        <v>52900</v>
      </c>
    </row>
    <row r="60" customFormat="false" ht="12.75" hidden="false" customHeight="false" outlineLevel="0" collapsed="false">
      <c r="A60" s="23" t="s">
        <v>23</v>
      </c>
      <c r="B60" s="16" t="n">
        <v>2400</v>
      </c>
      <c r="C60" s="33" t="n">
        <v>1900</v>
      </c>
      <c r="D60" s="34" t="n">
        <v>4300</v>
      </c>
      <c r="E60" s="16" t="n">
        <v>13300</v>
      </c>
      <c r="F60" s="33" t="n">
        <v>15300</v>
      </c>
      <c r="G60" s="34" t="n">
        <v>28600</v>
      </c>
      <c r="H60" s="16" t="n">
        <v>214500</v>
      </c>
      <c r="I60" s="33" t="n">
        <v>184700</v>
      </c>
      <c r="J60" s="34" t="n">
        <v>399100</v>
      </c>
      <c r="K60" s="16" t="n">
        <v>38000</v>
      </c>
      <c r="L60" s="33" t="n">
        <v>23200</v>
      </c>
      <c r="M60" s="34" t="n">
        <v>61200</v>
      </c>
    </row>
    <row r="61" customFormat="false" ht="12.75" hidden="false" customHeight="false" outlineLevel="0" collapsed="false">
      <c r="A61" s="23" t="s">
        <v>24</v>
      </c>
      <c r="B61" s="16" t="n">
        <v>2200</v>
      </c>
      <c r="C61" s="33" t="n">
        <v>2900</v>
      </c>
      <c r="D61" s="34" t="n">
        <v>5100</v>
      </c>
      <c r="E61" s="16" t="n">
        <v>15000</v>
      </c>
      <c r="F61" s="33" t="n">
        <v>17900</v>
      </c>
      <c r="G61" s="34" t="n">
        <v>32800</v>
      </c>
      <c r="H61" s="16" t="n">
        <v>218500</v>
      </c>
      <c r="I61" s="33" t="n">
        <v>193200</v>
      </c>
      <c r="J61" s="34" t="n">
        <v>411700</v>
      </c>
      <c r="K61" s="16" t="n">
        <v>40100</v>
      </c>
      <c r="L61" s="33" t="n">
        <v>24900</v>
      </c>
      <c r="M61" s="34" t="n">
        <v>65000</v>
      </c>
    </row>
    <row r="62" customFormat="false" ht="12.75" hidden="false" customHeight="false" outlineLevel="0" collapsed="false">
      <c r="A62" s="23" t="s">
        <v>25</v>
      </c>
      <c r="B62" s="16" t="n">
        <v>600</v>
      </c>
      <c r="C62" s="33" t="n">
        <v>1000</v>
      </c>
      <c r="D62" s="34" t="n">
        <v>1600</v>
      </c>
      <c r="E62" s="16" t="n">
        <v>12800</v>
      </c>
      <c r="F62" s="33" t="n">
        <v>13700</v>
      </c>
      <c r="G62" s="34" t="n">
        <v>26500</v>
      </c>
      <c r="H62" s="16" t="n">
        <v>199300</v>
      </c>
      <c r="I62" s="33" t="n">
        <v>170500</v>
      </c>
      <c r="J62" s="34" t="n">
        <v>369800</v>
      </c>
      <c r="K62" s="16" t="n">
        <v>36500</v>
      </c>
      <c r="L62" s="33" t="n">
        <v>23400</v>
      </c>
      <c r="M62" s="34" t="n">
        <v>59900</v>
      </c>
    </row>
    <row r="63" customFormat="false" ht="13.5" hidden="false" customHeight="false" outlineLevel="0" collapsed="false">
      <c r="A63" s="23"/>
      <c r="B63" s="19"/>
      <c r="C63" s="20"/>
      <c r="D63" s="20"/>
      <c r="E63" s="19"/>
      <c r="F63" s="20"/>
      <c r="G63" s="47"/>
      <c r="K63" s="54"/>
      <c r="L63" s="8"/>
      <c r="M63" s="47"/>
    </row>
    <row r="64" customFormat="false" ht="13.5" hidden="false" customHeight="true" outlineLevel="0" collapsed="false">
      <c r="A64" s="23"/>
      <c r="B64" s="12" t="s">
        <v>28</v>
      </c>
      <c r="C64" s="12"/>
      <c r="D64" s="12"/>
      <c r="E64" s="12" t="s">
        <v>29</v>
      </c>
      <c r="F64" s="12"/>
      <c r="G64" s="12"/>
      <c r="H64" s="12" t="s">
        <v>30</v>
      </c>
      <c r="I64" s="12"/>
      <c r="J64" s="12"/>
      <c r="K64" s="28" t="s">
        <v>31</v>
      </c>
      <c r="L64" s="28"/>
      <c r="M64" s="28"/>
    </row>
    <row r="65" customFormat="false" ht="12.75" hidden="false" customHeight="false" outlineLevel="0" collapsed="false">
      <c r="A65" s="15" t="n">
        <v>2011</v>
      </c>
      <c r="B65" s="30" t="s">
        <v>32</v>
      </c>
      <c r="C65" s="31" t="s">
        <v>33</v>
      </c>
      <c r="D65" s="32" t="s">
        <v>34</v>
      </c>
      <c r="E65" s="30" t="s">
        <v>32</v>
      </c>
      <c r="F65" s="31" t="s">
        <v>33</v>
      </c>
      <c r="G65" s="32" t="s">
        <v>34</v>
      </c>
      <c r="H65" s="30" t="s">
        <v>32</v>
      </c>
      <c r="I65" s="31" t="s">
        <v>33</v>
      </c>
      <c r="J65" s="32" t="s">
        <v>34</v>
      </c>
      <c r="K65" s="30" t="s">
        <v>32</v>
      </c>
      <c r="L65" s="31" t="s">
        <v>33</v>
      </c>
      <c r="M65" s="32" t="s">
        <v>34</v>
      </c>
    </row>
    <row r="66" customFormat="false" ht="12.75" hidden="false" customHeight="false" outlineLevel="0" collapsed="false">
      <c r="A66" s="23" t="s">
        <v>22</v>
      </c>
      <c r="B66" s="16" t="n">
        <v>1000</v>
      </c>
      <c r="C66" s="33" t="n">
        <v>500</v>
      </c>
      <c r="D66" s="34" t="n">
        <v>1500</v>
      </c>
      <c r="E66" s="16" t="n">
        <v>9800</v>
      </c>
      <c r="F66" s="33" t="n">
        <v>13500</v>
      </c>
      <c r="G66" s="34" t="n">
        <v>23300</v>
      </c>
      <c r="H66" s="16" t="n">
        <v>191700</v>
      </c>
      <c r="I66" s="33" t="n">
        <v>156800</v>
      </c>
      <c r="J66" s="34" t="n">
        <v>348400</v>
      </c>
      <c r="K66" s="16" t="n">
        <v>35300</v>
      </c>
      <c r="L66" s="33" t="n">
        <v>22200</v>
      </c>
      <c r="M66" s="34" t="n">
        <v>57500</v>
      </c>
    </row>
    <row r="67" customFormat="false" ht="12.75" hidden="false" customHeight="false" outlineLevel="0" collapsed="false">
      <c r="A67" s="23" t="s">
        <v>23</v>
      </c>
      <c r="B67" s="16" t="n">
        <v>1300</v>
      </c>
      <c r="C67" s="33" t="n">
        <v>2200</v>
      </c>
      <c r="D67" s="34" t="n">
        <v>3500</v>
      </c>
      <c r="E67" s="16" t="n">
        <v>13600</v>
      </c>
      <c r="F67" s="33" t="n">
        <v>14000</v>
      </c>
      <c r="G67" s="34" t="n">
        <v>27700</v>
      </c>
      <c r="H67" s="16" t="n">
        <v>207000</v>
      </c>
      <c r="I67" s="33" t="n">
        <v>179000</v>
      </c>
      <c r="J67" s="34" t="n">
        <v>386000</v>
      </c>
      <c r="K67" s="16" t="n">
        <v>37200</v>
      </c>
      <c r="L67" s="33" t="n">
        <v>26500</v>
      </c>
      <c r="M67" s="34" t="n">
        <v>63700</v>
      </c>
    </row>
    <row r="68" customFormat="false" ht="12.75" hidden="false" customHeight="false" outlineLevel="0" collapsed="false">
      <c r="A68" s="23" t="s">
        <v>24</v>
      </c>
      <c r="B68" s="16" t="n">
        <v>2500</v>
      </c>
      <c r="C68" s="33" t="n">
        <v>2900</v>
      </c>
      <c r="D68" s="34" t="n">
        <v>5300</v>
      </c>
      <c r="E68" s="16" t="n">
        <v>15900</v>
      </c>
      <c r="F68" s="33" t="n">
        <v>15400</v>
      </c>
      <c r="G68" s="34" t="n">
        <v>31300</v>
      </c>
      <c r="H68" s="16" t="n">
        <v>212400</v>
      </c>
      <c r="I68" s="33" t="n">
        <v>191400</v>
      </c>
      <c r="J68" s="34" t="n">
        <v>403700</v>
      </c>
      <c r="K68" s="16" t="n">
        <v>39700</v>
      </c>
      <c r="L68" s="33" t="n">
        <v>30800</v>
      </c>
      <c r="M68" s="34" t="n">
        <v>70400</v>
      </c>
    </row>
    <row r="69" customFormat="false" ht="12.75" hidden="false" customHeight="false" outlineLevel="0" collapsed="false">
      <c r="A69" s="23" t="s">
        <v>25</v>
      </c>
      <c r="B69" s="55" t="s">
        <v>45</v>
      </c>
      <c r="C69" s="33" t="n">
        <v>300</v>
      </c>
      <c r="D69" s="34" t="n">
        <v>300</v>
      </c>
      <c r="E69" s="16" t="n">
        <v>9800</v>
      </c>
      <c r="F69" s="33" t="n">
        <v>13300</v>
      </c>
      <c r="G69" s="34" t="n">
        <v>23100</v>
      </c>
      <c r="H69" s="16" t="n">
        <v>192500</v>
      </c>
      <c r="I69" s="33" t="n">
        <v>157400</v>
      </c>
      <c r="J69" s="34" t="n">
        <v>349800</v>
      </c>
      <c r="K69" s="16" t="n">
        <v>38100</v>
      </c>
      <c r="L69" s="33" t="n">
        <v>26600</v>
      </c>
      <c r="M69" s="34" t="n">
        <v>64700</v>
      </c>
    </row>
    <row r="70" customFormat="false" ht="13.5" hidden="false" customHeight="false" outlineLevel="0" collapsed="false">
      <c r="A70" s="23"/>
      <c r="B70" s="19"/>
      <c r="C70" s="20"/>
      <c r="D70" s="20"/>
      <c r="E70" s="19"/>
      <c r="F70" s="20"/>
      <c r="G70" s="47"/>
      <c r="K70" s="54"/>
      <c r="L70" s="8"/>
      <c r="M70" s="47"/>
    </row>
    <row r="71" customFormat="false" ht="13.5" hidden="false" customHeight="true" outlineLevel="0" collapsed="false">
      <c r="A71" s="23"/>
      <c r="B71" s="12" t="s">
        <v>28</v>
      </c>
      <c r="C71" s="12"/>
      <c r="D71" s="12"/>
      <c r="E71" s="12" t="s">
        <v>29</v>
      </c>
      <c r="F71" s="12"/>
      <c r="G71" s="12"/>
      <c r="H71" s="12" t="s">
        <v>30</v>
      </c>
      <c r="I71" s="12"/>
      <c r="J71" s="12"/>
      <c r="K71" s="28" t="s">
        <v>31</v>
      </c>
      <c r="L71" s="28"/>
      <c r="M71" s="28"/>
    </row>
    <row r="72" customFormat="false" ht="12.75" hidden="false" customHeight="false" outlineLevel="0" collapsed="false">
      <c r="A72" s="15" t="n">
        <v>2012</v>
      </c>
      <c r="B72" s="30" t="s">
        <v>32</v>
      </c>
      <c r="C72" s="31" t="s">
        <v>33</v>
      </c>
      <c r="D72" s="32" t="s">
        <v>34</v>
      </c>
      <c r="E72" s="30" t="s">
        <v>32</v>
      </c>
      <c r="F72" s="31" t="s">
        <v>33</v>
      </c>
      <c r="G72" s="32" t="s">
        <v>34</v>
      </c>
      <c r="H72" s="30" t="s">
        <v>32</v>
      </c>
      <c r="I72" s="31" t="s">
        <v>33</v>
      </c>
      <c r="J72" s="32" t="s">
        <v>34</v>
      </c>
      <c r="K72" s="30" t="s">
        <v>32</v>
      </c>
      <c r="L72" s="31" t="s">
        <v>33</v>
      </c>
      <c r="M72" s="32" t="s">
        <v>34</v>
      </c>
    </row>
    <row r="73" customFormat="false" ht="12.75" hidden="false" customHeight="false" outlineLevel="0" collapsed="false">
      <c r="A73" s="23" t="s">
        <v>22</v>
      </c>
      <c r="B73" s="16" t="n">
        <v>700</v>
      </c>
      <c r="C73" s="33" t="n">
        <v>1200</v>
      </c>
      <c r="D73" s="34" t="n">
        <v>1900</v>
      </c>
      <c r="E73" s="16" t="n">
        <v>11700</v>
      </c>
      <c r="F73" s="33" t="n">
        <v>11400</v>
      </c>
      <c r="G73" s="34" t="n">
        <v>23100</v>
      </c>
      <c r="H73" s="16" t="n">
        <v>185200</v>
      </c>
      <c r="I73" s="33" t="n">
        <v>154500</v>
      </c>
      <c r="J73" s="34" t="n">
        <v>339700</v>
      </c>
      <c r="K73" s="16" t="n">
        <v>37600</v>
      </c>
      <c r="L73" s="33" t="n">
        <v>25900</v>
      </c>
      <c r="M73" s="34" t="n">
        <v>63500</v>
      </c>
    </row>
    <row r="74" customFormat="false" ht="12.75" hidden="false" customHeight="false" outlineLevel="0" collapsed="false">
      <c r="A74" s="23" t="s">
        <v>23</v>
      </c>
      <c r="B74" s="16" t="n">
        <v>1600</v>
      </c>
      <c r="C74" s="33" t="n">
        <v>1200</v>
      </c>
      <c r="D74" s="34" t="n">
        <v>2900</v>
      </c>
      <c r="E74" s="16" t="n">
        <v>14400</v>
      </c>
      <c r="F74" s="33" t="n">
        <v>12200</v>
      </c>
      <c r="G74" s="34" t="n">
        <v>26600</v>
      </c>
      <c r="H74" s="16" t="n">
        <v>211000</v>
      </c>
      <c r="I74" s="33" t="n">
        <v>178300</v>
      </c>
      <c r="J74" s="34" t="n">
        <v>389300</v>
      </c>
      <c r="K74" s="16" t="n">
        <v>39800</v>
      </c>
      <c r="L74" s="33" t="n">
        <v>30500</v>
      </c>
      <c r="M74" s="34" t="n">
        <v>70300</v>
      </c>
    </row>
    <row r="75" customFormat="false" ht="12.75" hidden="false" customHeight="false" outlineLevel="0" collapsed="false">
      <c r="A75" s="23" t="s">
        <v>24</v>
      </c>
      <c r="B75" s="16" t="n">
        <v>1800</v>
      </c>
      <c r="C75" s="33" t="n">
        <v>1900</v>
      </c>
      <c r="D75" s="34" t="n">
        <v>3700</v>
      </c>
      <c r="E75" s="16" t="n">
        <v>17000</v>
      </c>
      <c r="F75" s="33" t="n">
        <v>11400</v>
      </c>
      <c r="G75" s="34" t="n">
        <v>28400</v>
      </c>
      <c r="H75" s="16" t="n">
        <v>219300</v>
      </c>
      <c r="I75" s="33" t="n">
        <v>190600</v>
      </c>
      <c r="J75" s="34" t="n">
        <v>409900</v>
      </c>
      <c r="K75" s="16" t="n">
        <v>40000</v>
      </c>
      <c r="L75" s="33" t="n">
        <v>31900</v>
      </c>
      <c r="M75" s="34" t="n">
        <v>71900</v>
      </c>
    </row>
    <row r="76" customFormat="false" ht="12.75" hidden="false" customHeight="false" outlineLevel="0" collapsed="false">
      <c r="A76" s="23" t="s">
        <v>25</v>
      </c>
      <c r="B76" s="16" t="n">
        <v>500</v>
      </c>
      <c r="C76" s="33" t="n">
        <v>1100</v>
      </c>
      <c r="D76" s="34" t="n">
        <v>1600</v>
      </c>
      <c r="E76" s="16" t="n">
        <v>9400</v>
      </c>
      <c r="F76" s="33" t="n">
        <v>8400</v>
      </c>
      <c r="G76" s="34" t="n">
        <v>17800</v>
      </c>
      <c r="H76" s="16" t="n">
        <v>200300</v>
      </c>
      <c r="I76" s="33" t="n">
        <v>168900</v>
      </c>
      <c r="J76" s="34" t="n">
        <v>369200</v>
      </c>
      <c r="K76" s="16" t="n">
        <v>38300</v>
      </c>
      <c r="L76" s="33" t="n">
        <v>29400</v>
      </c>
      <c r="M76" s="34" t="n">
        <v>67700</v>
      </c>
    </row>
    <row r="77" customFormat="false" ht="13.5" hidden="false" customHeight="false" outlineLevel="0" collapsed="false">
      <c r="A77" s="23"/>
      <c r="B77" s="19"/>
      <c r="C77" s="20"/>
      <c r="D77" s="20"/>
      <c r="E77" s="19"/>
      <c r="F77" s="20"/>
      <c r="G77" s="47"/>
      <c r="K77" s="54"/>
      <c r="L77" s="8"/>
      <c r="M77" s="47"/>
    </row>
    <row r="78" customFormat="false" ht="13.5" hidden="false" customHeight="true" outlineLevel="0" collapsed="false">
      <c r="A78" s="23"/>
      <c r="B78" s="12" t="s">
        <v>28</v>
      </c>
      <c r="C78" s="12"/>
      <c r="D78" s="12"/>
      <c r="E78" s="12" t="s">
        <v>29</v>
      </c>
      <c r="F78" s="12"/>
      <c r="G78" s="12"/>
      <c r="H78" s="12" t="s">
        <v>30</v>
      </c>
      <c r="I78" s="12"/>
      <c r="J78" s="12"/>
      <c r="K78" s="28" t="s">
        <v>31</v>
      </c>
      <c r="L78" s="28"/>
      <c r="M78" s="28"/>
    </row>
    <row r="79" customFormat="false" ht="12.75" hidden="false" customHeight="false" outlineLevel="0" collapsed="false">
      <c r="A79" s="15" t="n">
        <v>2013</v>
      </c>
      <c r="B79" s="30" t="s">
        <v>32</v>
      </c>
      <c r="C79" s="31" t="s">
        <v>33</v>
      </c>
      <c r="D79" s="32" t="s">
        <v>34</v>
      </c>
      <c r="E79" s="30" t="s">
        <v>32</v>
      </c>
      <c r="F79" s="31" t="s">
        <v>33</v>
      </c>
      <c r="G79" s="32" t="s">
        <v>34</v>
      </c>
      <c r="H79" s="30" t="s">
        <v>32</v>
      </c>
      <c r="I79" s="31" t="s">
        <v>33</v>
      </c>
      <c r="J79" s="32" t="s">
        <v>34</v>
      </c>
      <c r="K79" s="30" t="s">
        <v>32</v>
      </c>
      <c r="L79" s="31" t="s">
        <v>33</v>
      </c>
      <c r="M79" s="32" t="s">
        <v>34</v>
      </c>
    </row>
    <row r="80" customFormat="false" ht="12.75" hidden="false" customHeight="false" outlineLevel="0" collapsed="false">
      <c r="A80" s="23" t="s">
        <v>22</v>
      </c>
      <c r="B80" s="16" t="n">
        <v>1900</v>
      </c>
      <c r="C80" s="33" t="n">
        <v>700</v>
      </c>
      <c r="D80" s="34" t="n">
        <v>2600</v>
      </c>
      <c r="E80" s="16" t="n">
        <v>8700</v>
      </c>
      <c r="F80" s="33" t="n">
        <v>6400</v>
      </c>
      <c r="G80" s="34" t="n">
        <v>15100</v>
      </c>
      <c r="H80" s="16" t="n">
        <v>189900</v>
      </c>
      <c r="I80" s="33" t="n">
        <v>160100</v>
      </c>
      <c r="J80" s="34" t="n">
        <v>350100</v>
      </c>
      <c r="K80" s="16" t="n">
        <v>36300</v>
      </c>
      <c r="L80" s="33" t="n">
        <v>25400</v>
      </c>
      <c r="M80" s="34" t="n">
        <v>61700</v>
      </c>
    </row>
    <row r="81" customFormat="false" ht="12.75" hidden="false" customHeight="false" outlineLevel="0" collapsed="false">
      <c r="A81" s="23" t="s">
        <v>23</v>
      </c>
      <c r="B81" s="16" t="n">
        <v>1900</v>
      </c>
      <c r="C81" s="33" t="n">
        <v>1700</v>
      </c>
      <c r="D81" s="34" t="n">
        <v>3600</v>
      </c>
      <c r="E81" s="16" t="n">
        <v>13900</v>
      </c>
      <c r="F81" s="33" t="n">
        <v>9800</v>
      </c>
      <c r="G81" s="34" t="n">
        <v>23700</v>
      </c>
      <c r="H81" s="16" t="n">
        <v>212600</v>
      </c>
      <c r="I81" s="33" t="n">
        <v>184500</v>
      </c>
      <c r="J81" s="34" t="n">
        <v>397100</v>
      </c>
      <c r="K81" s="16" t="n">
        <v>41200</v>
      </c>
      <c r="L81" s="33" t="n">
        <v>31100</v>
      </c>
      <c r="M81" s="34" t="n">
        <v>72300</v>
      </c>
    </row>
    <row r="82" customFormat="false" ht="12.75" hidden="false" customHeight="false" outlineLevel="0" collapsed="false">
      <c r="A82" s="23" t="s">
        <v>24</v>
      </c>
      <c r="B82" s="16" t="n">
        <v>2400</v>
      </c>
      <c r="C82" s="33" t="n">
        <v>1800</v>
      </c>
      <c r="D82" s="34" t="n">
        <v>4200</v>
      </c>
      <c r="E82" s="16" t="n">
        <v>17800</v>
      </c>
      <c r="F82" s="33" t="n">
        <v>13600</v>
      </c>
      <c r="G82" s="34" t="n">
        <v>31400</v>
      </c>
      <c r="H82" s="16" t="n">
        <v>220800</v>
      </c>
      <c r="I82" s="33" t="n">
        <v>196800</v>
      </c>
      <c r="J82" s="34" t="n">
        <v>417600</v>
      </c>
      <c r="K82" s="16" t="n">
        <v>38900</v>
      </c>
      <c r="L82" s="33" t="n">
        <v>30400</v>
      </c>
      <c r="M82" s="34" t="n">
        <v>69200</v>
      </c>
    </row>
    <row r="83" customFormat="false" ht="12.75" hidden="false" customHeight="false" outlineLevel="0" collapsed="false">
      <c r="A83" s="23" t="s">
        <v>25</v>
      </c>
      <c r="B83" s="16" t="n">
        <v>800</v>
      </c>
      <c r="C83" s="33" t="n">
        <v>600</v>
      </c>
      <c r="D83" s="34" t="n">
        <v>1400</v>
      </c>
      <c r="E83" s="16" t="n">
        <v>11900</v>
      </c>
      <c r="F83" s="33" t="n">
        <v>7500</v>
      </c>
      <c r="G83" s="34" t="n">
        <v>19500</v>
      </c>
      <c r="H83" s="16" t="n">
        <v>198300</v>
      </c>
      <c r="I83" s="33" t="n">
        <v>173800</v>
      </c>
      <c r="J83" s="34" t="n">
        <v>372100</v>
      </c>
      <c r="K83" s="16" t="n">
        <v>34700</v>
      </c>
      <c r="L83" s="33" t="n">
        <v>27100</v>
      </c>
      <c r="M83" s="34" t="n">
        <v>61800</v>
      </c>
    </row>
    <row r="84" customFormat="false" ht="13.5" hidden="false" customHeight="false" outlineLevel="0" collapsed="false">
      <c r="A84" s="23"/>
      <c r="B84" s="19"/>
      <c r="C84" s="20"/>
      <c r="D84" s="20"/>
      <c r="E84" s="19"/>
      <c r="F84" s="20"/>
      <c r="G84" s="47"/>
      <c r="K84" s="54"/>
      <c r="L84" s="8"/>
      <c r="M84" s="47"/>
    </row>
    <row r="85" customFormat="false" ht="13.5" hidden="false" customHeight="true" outlineLevel="0" collapsed="false">
      <c r="A85" s="23"/>
      <c r="B85" s="12" t="s">
        <v>28</v>
      </c>
      <c r="C85" s="12"/>
      <c r="D85" s="12"/>
      <c r="E85" s="12" t="s">
        <v>29</v>
      </c>
      <c r="F85" s="12"/>
      <c r="G85" s="12"/>
      <c r="H85" s="12" t="s">
        <v>30</v>
      </c>
      <c r="I85" s="12"/>
      <c r="J85" s="12"/>
      <c r="K85" s="28" t="s">
        <v>31</v>
      </c>
      <c r="L85" s="28"/>
      <c r="M85" s="28"/>
    </row>
    <row r="86" customFormat="false" ht="12.75" hidden="false" customHeight="false" outlineLevel="0" collapsed="false">
      <c r="A86" s="15" t="n">
        <v>2014</v>
      </c>
      <c r="B86" s="30" t="s">
        <v>32</v>
      </c>
      <c r="C86" s="31" t="s">
        <v>33</v>
      </c>
      <c r="D86" s="32" t="s">
        <v>34</v>
      </c>
      <c r="E86" s="30" t="s">
        <v>32</v>
      </c>
      <c r="F86" s="31" t="s">
        <v>33</v>
      </c>
      <c r="G86" s="32" t="s">
        <v>34</v>
      </c>
      <c r="H86" s="30" t="s">
        <v>32</v>
      </c>
      <c r="I86" s="31" t="s">
        <v>33</v>
      </c>
      <c r="J86" s="32" t="s">
        <v>34</v>
      </c>
      <c r="K86" s="30" t="s">
        <v>32</v>
      </c>
      <c r="L86" s="31" t="s">
        <v>33</v>
      </c>
      <c r="M86" s="32" t="s">
        <v>34</v>
      </c>
    </row>
    <row r="87" customFormat="false" ht="12.75" hidden="false" customHeight="false" outlineLevel="0" collapsed="false">
      <c r="A87" s="23" t="s">
        <v>22</v>
      </c>
      <c r="B87" s="16" t="n">
        <v>600</v>
      </c>
      <c r="C87" s="33" t="n">
        <v>300</v>
      </c>
      <c r="D87" s="34" t="n">
        <v>800</v>
      </c>
      <c r="E87" s="16" t="n">
        <v>10000</v>
      </c>
      <c r="F87" s="33" t="n">
        <v>6400</v>
      </c>
      <c r="G87" s="34" t="n">
        <v>16500</v>
      </c>
      <c r="H87" s="16" t="n">
        <v>182300</v>
      </c>
      <c r="I87" s="33" t="n">
        <v>163400</v>
      </c>
      <c r="J87" s="34" t="n">
        <v>345600</v>
      </c>
      <c r="K87" s="16" t="n">
        <v>31000</v>
      </c>
      <c r="L87" s="33" t="n">
        <v>24600</v>
      </c>
      <c r="M87" s="34" t="n">
        <v>55600</v>
      </c>
    </row>
    <row r="88" customFormat="false" ht="12.75" hidden="false" customHeight="false" outlineLevel="0" collapsed="false">
      <c r="A88" s="23" t="s">
        <v>23</v>
      </c>
      <c r="B88" s="16" t="n">
        <v>700</v>
      </c>
      <c r="C88" s="33" t="n">
        <v>1000</v>
      </c>
      <c r="D88" s="34" t="n">
        <v>1700</v>
      </c>
      <c r="E88" s="16" t="n">
        <v>12500</v>
      </c>
      <c r="F88" s="33" t="n">
        <v>9300</v>
      </c>
      <c r="G88" s="34" t="n">
        <v>21900</v>
      </c>
      <c r="H88" s="16" t="n">
        <v>214700</v>
      </c>
      <c r="I88" s="33" t="n">
        <v>192300</v>
      </c>
      <c r="J88" s="34" t="n">
        <v>407000</v>
      </c>
      <c r="K88" s="16" t="n">
        <v>37800</v>
      </c>
      <c r="L88" s="33" t="n">
        <v>33400</v>
      </c>
      <c r="M88" s="34" t="n">
        <v>71200</v>
      </c>
    </row>
    <row r="89" customFormat="false" ht="12.75" hidden="false" customHeight="false" outlineLevel="0" collapsed="false">
      <c r="A89" s="23" t="s">
        <v>24</v>
      </c>
      <c r="B89" s="16" t="n">
        <v>3800</v>
      </c>
      <c r="C89" s="33" t="n">
        <v>1200</v>
      </c>
      <c r="D89" s="34" t="n">
        <v>5000</v>
      </c>
      <c r="E89" s="16" t="n">
        <v>13900</v>
      </c>
      <c r="F89" s="33" t="n">
        <v>13300</v>
      </c>
      <c r="G89" s="34" t="n">
        <v>27100</v>
      </c>
      <c r="H89" s="16" t="n">
        <v>225700</v>
      </c>
      <c r="I89" s="33" t="n">
        <v>201600</v>
      </c>
      <c r="J89" s="34" t="n">
        <v>427300</v>
      </c>
      <c r="K89" s="16" t="n">
        <v>38300</v>
      </c>
      <c r="L89" s="33" t="n">
        <v>35000</v>
      </c>
      <c r="M89" s="34" t="n">
        <v>73300</v>
      </c>
    </row>
    <row r="90" customFormat="false" ht="12.75" hidden="false" customHeight="false" outlineLevel="0" collapsed="false">
      <c r="A90" s="23" t="s">
        <v>25</v>
      </c>
      <c r="B90" s="16" t="n">
        <v>1400</v>
      </c>
      <c r="C90" s="33" t="n">
        <v>1900</v>
      </c>
      <c r="D90" s="34" t="n">
        <v>3300</v>
      </c>
      <c r="E90" s="16" t="n">
        <v>10500</v>
      </c>
      <c r="F90" s="33" t="n">
        <v>8300</v>
      </c>
      <c r="G90" s="34" t="n">
        <v>18900</v>
      </c>
      <c r="H90" s="16" t="n">
        <v>207200</v>
      </c>
      <c r="I90" s="33" t="n">
        <v>179400</v>
      </c>
      <c r="J90" s="34" t="n">
        <v>386600</v>
      </c>
      <c r="K90" s="16" t="n">
        <v>37500</v>
      </c>
      <c r="L90" s="33" t="n">
        <v>32300</v>
      </c>
      <c r="M90" s="34" t="n">
        <v>69800</v>
      </c>
    </row>
    <row r="91" customFormat="false" ht="13.5" hidden="false" customHeight="false" outlineLevel="0" collapsed="false">
      <c r="A91" s="23"/>
      <c r="B91" s="19"/>
      <c r="C91" s="20"/>
      <c r="D91" s="20"/>
      <c r="E91" s="19"/>
      <c r="F91" s="20"/>
      <c r="G91" s="47"/>
      <c r="K91" s="54"/>
      <c r="L91" s="8"/>
      <c r="M91" s="47"/>
    </row>
    <row r="92" customFormat="false" ht="13.5" hidden="false" customHeight="true" outlineLevel="0" collapsed="false">
      <c r="A92" s="23"/>
      <c r="B92" s="12" t="s">
        <v>28</v>
      </c>
      <c r="C92" s="12"/>
      <c r="D92" s="12"/>
      <c r="E92" s="12" t="s">
        <v>29</v>
      </c>
      <c r="F92" s="12"/>
      <c r="G92" s="12"/>
      <c r="H92" s="12" t="s">
        <v>30</v>
      </c>
      <c r="I92" s="12"/>
      <c r="J92" s="12"/>
      <c r="K92" s="28" t="s">
        <v>31</v>
      </c>
      <c r="L92" s="28"/>
      <c r="M92" s="28"/>
    </row>
    <row r="93" customFormat="false" ht="12.75" hidden="false" customHeight="false" outlineLevel="0" collapsed="false">
      <c r="A93" s="15" t="n">
        <v>2015</v>
      </c>
      <c r="B93" s="30" t="s">
        <v>32</v>
      </c>
      <c r="C93" s="31" t="s">
        <v>33</v>
      </c>
      <c r="D93" s="32" t="s">
        <v>34</v>
      </c>
      <c r="E93" s="30" t="s">
        <v>32</v>
      </c>
      <c r="F93" s="31" t="s">
        <v>33</v>
      </c>
      <c r="G93" s="32" t="s">
        <v>34</v>
      </c>
      <c r="H93" s="30" t="s">
        <v>32</v>
      </c>
      <c r="I93" s="31" t="s">
        <v>33</v>
      </c>
      <c r="J93" s="32" t="s">
        <v>34</v>
      </c>
      <c r="K93" s="30" t="s">
        <v>32</v>
      </c>
      <c r="L93" s="31" t="s">
        <v>33</v>
      </c>
      <c r="M93" s="32" t="s">
        <v>34</v>
      </c>
    </row>
    <row r="94" customFormat="false" ht="12.75" hidden="false" customHeight="false" outlineLevel="0" collapsed="false">
      <c r="A94" s="23" t="s">
        <v>22</v>
      </c>
      <c r="B94" s="16" t="n">
        <v>500</v>
      </c>
      <c r="C94" s="33" t="n">
        <v>900</v>
      </c>
      <c r="D94" s="34" t="n">
        <v>1400</v>
      </c>
      <c r="E94" s="16" t="n">
        <v>8200</v>
      </c>
      <c r="F94" s="33" t="n">
        <v>9900</v>
      </c>
      <c r="G94" s="34" t="n">
        <v>18000</v>
      </c>
      <c r="H94" s="16" t="n">
        <v>200600</v>
      </c>
      <c r="I94" s="33" t="n">
        <v>165300</v>
      </c>
      <c r="J94" s="34" t="n">
        <v>365900</v>
      </c>
      <c r="K94" s="16" t="n">
        <v>38600</v>
      </c>
      <c r="L94" s="33" t="n">
        <v>31900</v>
      </c>
      <c r="M94" s="34" t="n">
        <v>70600</v>
      </c>
    </row>
    <row r="95" customFormat="false" ht="12.75" hidden="false" customHeight="false" outlineLevel="0" collapsed="false">
      <c r="A95" s="23" t="s">
        <v>23</v>
      </c>
      <c r="B95" s="16" t="n">
        <v>1400</v>
      </c>
      <c r="C95" s="33" t="n">
        <v>700</v>
      </c>
      <c r="D95" s="34" t="n">
        <v>2100</v>
      </c>
      <c r="E95" s="16" t="n">
        <v>11200</v>
      </c>
      <c r="F95" s="33" t="n">
        <v>11900</v>
      </c>
      <c r="G95" s="34" t="n">
        <v>23100</v>
      </c>
      <c r="H95" s="16" t="n">
        <v>224400</v>
      </c>
      <c r="I95" s="33" t="n">
        <v>196200</v>
      </c>
      <c r="J95" s="34" t="n">
        <v>420600</v>
      </c>
      <c r="K95" s="16" t="n">
        <v>44800</v>
      </c>
      <c r="L95" s="33" t="n">
        <v>35200</v>
      </c>
      <c r="M95" s="34" t="n">
        <v>80000</v>
      </c>
    </row>
    <row r="96" customFormat="false" ht="12.75" hidden="false" customHeight="false" outlineLevel="0" collapsed="false">
      <c r="A96" s="23" t="s">
        <v>24</v>
      </c>
      <c r="B96" s="16" t="n">
        <v>3100</v>
      </c>
      <c r="C96" s="33" t="n">
        <v>2500</v>
      </c>
      <c r="D96" s="34" t="n">
        <v>5600</v>
      </c>
      <c r="E96" s="16" t="n">
        <v>15700</v>
      </c>
      <c r="F96" s="33" t="n">
        <v>14700</v>
      </c>
      <c r="G96" s="34" t="n">
        <v>30400</v>
      </c>
      <c r="H96" s="16" t="n">
        <v>225700</v>
      </c>
      <c r="I96" s="33" t="n">
        <v>209000</v>
      </c>
      <c r="J96" s="34" t="n">
        <v>434800</v>
      </c>
      <c r="K96" s="16" t="n">
        <v>48200</v>
      </c>
      <c r="L96" s="33" t="n">
        <v>36400</v>
      </c>
      <c r="M96" s="34" t="n">
        <v>84500</v>
      </c>
    </row>
    <row r="97" customFormat="false" ht="12.75" hidden="false" customHeight="false" outlineLevel="0" collapsed="false">
      <c r="A97" s="23" t="s">
        <v>25</v>
      </c>
      <c r="B97" s="16" t="n">
        <v>1400</v>
      </c>
      <c r="C97" s="33" t="n">
        <v>700</v>
      </c>
      <c r="D97" s="34" t="n">
        <v>2100</v>
      </c>
      <c r="E97" s="16" t="n">
        <v>9900</v>
      </c>
      <c r="F97" s="33" t="n">
        <v>11000</v>
      </c>
      <c r="G97" s="34" t="n">
        <v>20900</v>
      </c>
      <c r="H97" s="16" t="n">
        <v>211700</v>
      </c>
      <c r="I97" s="33" t="n">
        <v>190200</v>
      </c>
      <c r="J97" s="34" t="n">
        <v>402000</v>
      </c>
      <c r="K97" s="16" t="n">
        <v>43400</v>
      </c>
      <c r="L97" s="33" t="n">
        <v>33100</v>
      </c>
      <c r="M97" s="34" t="n">
        <v>76500</v>
      </c>
    </row>
    <row r="98" customFormat="false" ht="13.5" hidden="false" customHeight="false" outlineLevel="0" collapsed="false">
      <c r="A98" s="23"/>
      <c r="B98" s="19"/>
      <c r="C98" s="20"/>
      <c r="D98" s="20"/>
      <c r="E98" s="19"/>
      <c r="F98" s="20"/>
      <c r="G98" s="47"/>
      <c r="K98" s="54"/>
      <c r="L98" s="8"/>
      <c r="M98" s="47"/>
    </row>
    <row r="99" customFormat="false" ht="13.5" hidden="false" customHeight="true" outlineLevel="0" collapsed="false">
      <c r="A99" s="23"/>
      <c r="B99" s="12" t="s">
        <v>28</v>
      </c>
      <c r="C99" s="12"/>
      <c r="D99" s="12"/>
      <c r="E99" s="12" t="s">
        <v>29</v>
      </c>
      <c r="F99" s="12"/>
      <c r="G99" s="12"/>
      <c r="H99" s="12" t="s">
        <v>30</v>
      </c>
      <c r="I99" s="12"/>
      <c r="J99" s="12"/>
      <c r="K99" s="28" t="s">
        <v>31</v>
      </c>
      <c r="L99" s="28"/>
      <c r="M99" s="28"/>
    </row>
    <row r="100" customFormat="false" ht="12.75" hidden="false" customHeight="false" outlineLevel="0" collapsed="false">
      <c r="A100" s="15" t="n">
        <v>2016</v>
      </c>
      <c r="B100" s="30" t="s">
        <v>32</v>
      </c>
      <c r="C100" s="31" t="s">
        <v>33</v>
      </c>
      <c r="D100" s="32" t="s">
        <v>34</v>
      </c>
      <c r="E100" s="30" t="s">
        <v>32</v>
      </c>
      <c r="F100" s="31" t="s">
        <v>33</v>
      </c>
      <c r="G100" s="32" t="s">
        <v>34</v>
      </c>
      <c r="H100" s="30" t="s">
        <v>32</v>
      </c>
      <c r="I100" s="31" t="s">
        <v>33</v>
      </c>
      <c r="J100" s="32" t="s">
        <v>34</v>
      </c>
      <c r="K100" s="30" t="s">
        <v>32</v>
      </c>
      <c r="L100" s="31" t="s">
        <v>33</v>
      </c>
      <c r="M100" s="32" t="s">
        <v>34</v>
      </c>
    </row>
    <row r="101" customFormat="false" ht="12.75" hidden="false" customHeight="false" outlineLevel="0" collapsed="false">
      <c r="A101" s="23" t="s">
        <v>22</v>
      </c>
      <c r="B101" s="16" t="n">
        <v>2600</v>
      </c>
      <c r="C101" s="33" t="n">
        <v>1100</v>
      </c>
      <c r="D101" s="34" t="n">
        <v>3800</v>
      </c>
      <c r="E101" s="16" t="n">
        <v>8000</v>
      </c>
      <c r="F101" s="33" t="n">
        <v>7000</v>
      </c>
      <c r="G101" s="34" t="n">
        <v>15000</v>
      </c>
      <c r="H101" s="16" t="n">
        <v>212700</v>
      </c>
      <c r="I101" s="33" t="n">
        <v>185500</v>
      </c>
      <c r="J101" s="34" t="n">
        <v>398200</v>
      </c>
      <c r="K101" s="16" t="n">
        <v>41900</v>
      </c>
      <c r="L101" s="33" t="n">
        <v>32300</v>
      </c>
      <c r="M101" s="34" t="n">
        <v>74100</v>
      </c>
    </row>
    <row r="102" customFormat="false" ht="12.75" hidden="false" customHeight="false" outlineLevel="0" collapsed="false">
      <c r="A102" s="23" t="s">
        <v>23</v>
      </c>
      <c r="B102" s="16" t="n">
        <v>3200</v>
      </c>
      <c r="C102" s="33" t="n">
        <v>400</v>
      </c>
      <c r="D102" s="34" t="n">
        <v>3600</v>
      </c>
      <c r="E102" s="16" t="n">
        <v>13000</v>
      </c>
      <c r="F102" s="33" t="n">
        <v>9100</v>
      </c>
      <c r="G102" s="34" t="n">
        <v>22100</v>
      </c>
      <c r="H102" s="16" t="n">
        <v>233700</v>
      </c>
      <c r="I102" s="33" t="n">
        <v>205000</v>
      </c>
      <c r="J102" s="34" t="n">
        <v>438700</v>
      </c>
      <c r="K102" s="16" t="n">
        <v>46100</v>
      </c>
      <c r="L102" s="33" t="n">
        <v>36600</v>
      </c>
      <c r="M102" s="34" t="n">
        <v>82700</v>
      </c>
    </row>
    <row r="103" customFormat="false" ht="12.75" hidden="false" customHeight="false" outlineLevel="0" collapsed="false">
      <c r="A103" s="23" t="s">
        <v>24</v>
      </c>
      <c r="B103" s="16" t="n">
        <v>5300</v>
      </c>
      <c r="C103" s="33" t="n">
        <v>3000</v>
      </c>
      <c r="D103" s="34" t="n">
        <v>8300</v>
      </c>
      <c r="E103" s="16" t="n">
        <v>15200</v>
      </c>
      <c r="F103" s="33" t="n">
        <v>12200</v>
      </c>
      <c r="G103" s="34" t="n">
        <v>27400</v>
      </c>
      <c r="H103" s="16" t="n">
        <v>237400</v>
      </c>
      <c r="I103" s="33" t="n">
        <v>212400</v>
      </c>
      <c r="J103" s="34" t="n">
        <v>449800</v>
      </c>
      <c r="K103" s="16" t="n">
        <v>46400</v>
      </c>
      <c r="L103" s="33" t="n">
        <v>40600</v>
      </c>
      <c r="M103" s="34" t="n">
        <v>87000</v>
      </c>
    </row>
    <row r="104" customFormat="false" ht="12.75" hidden="false" customHeight="false" outlineLevel="0" collapsed="false">
      <c r="A104" s="23" t="s">
        <v>25</v>
      </c>
      <c r="B104" s="16" t="n">
        <v>2700</v>
      </c>
      <c r="C104" s="33" t="n">
        <v>1300</v>
      </c>
      <c r="D104" s="34" t="n">
        <v>4000</v>
      </c>
      <c r="E104" s="16" t="n">
        <v>11200</v>
      </c>
      <c r="F104" s="33" t="n">
        <v>7600</v>
      </c>
      <c r="G104" s="34" t="n">
        <v>18800</v>
      </c>
      <c r="H104" s="16" t="n">
        <v>220500</v>
      </c>
      <c r="I104" s="33" t="n">
        <v>188900</v>
      </c>
      <c r="J104" s="34" t="n">
        <v>409400</v>
      </c>
      <c r="K104" s="16" t="n">
        <v>42200</v>
      </c>
      <c r="L104" s="33" t="n">
        <v>37300</v>
      </c>
      <c r="M104" s="34" t="n">
        <v>79500</v>
      </c>
    </row>
    <row r="105" customFormat="false" ht="13.5" hidden="false" customHeight="false" outlineLevel="0" collapsed="false">
      <c r="A105" s="23"/>
      <c r="B105" s="19"/>
      <c r="C105" s="20"/>
      <c r="D105" s="20"/>
      <c r="E105" s="19"/>
      <c r="F105" s="20"/>
      <c r="G105" s="47"/>
      <c r="K105" s="54"/>
      <c r="L105" s="8"/>
      <c r="M105" s="47"/>
    </row>
    <row r="106" customFormat="false" ht="13.5" hidden="false" customHeight="true" outlineLevel="0" collapsed="false">
      <c r="A106" s="23"/>
      <c r="B106" s="12" t="s">
        <v>28</v>
      </c>
      <c r="C106" s="12"/>
      <c r="D106" s="12"/>
      <c r="E106" s="12" t="s">
        <v>29</v>
      </c>
      <c r="F106" s="12"/>
      <c r="G106" s="12"/>
      <c r="H106" s="12" t="s">
        <v>30</v>
      </c>
      <c r="I106" s="12"/>
      <c r="J106" s="12"/>
      <c r="K106" s="28" t="s">
        <v>31</v>
      </c>
      <c r="L106" s="28"/>
      <c r="M106" s="28"/>
    </row>
    <row r="107" customFormat="false" ht="12.75" hidden="false" customHeight="false" outlineLevel="0" collapsed="false">
      <c r="A107" s="15" t="n">
        <v>2017</v>
      </c>
      <c r="B107" s="30" t="s">
        <v>32</v>
      </c>
      <c r="C107" s="31" t="s">
        <v>33</v>
      </c>
      <c r="D107" s="32" t="s">
        <v>34</v>
      </c>
      <c r="E107" s="30" t="s">
        <v>32</v>
      </c>
      <c r="F107" s="31" t="s">
        <v>33</v>
      </c>
      <c r="G107" s="32" t="s">
        <v>34</v>
      </c>
      <c r="H107" s="30" t="s">
        <v>32</v>
      </c>
      <c r="I107" s="31" t="s">
        <v>33</v>
      </c>
      <c r="J107" s="32" t="s">
        <v>34</v>
      </c>
      <c r="K107" s="30" t="s">
        <v>32</v>
      </c>
      <c r="L107" s="31" t="s">
        <v>33</v>
      </c>
      <c r="M107" s="32" t="s">
        <v>34</v>
      </c>
    </row>
    <row r="108" customFormat="false" ht="12.75" hidden="false" customHeight="false" outlineLevel="0" collapsed="false">
      <c r="A108" s="23" t="s">
        <v>22</v>
      </c>
      <c r="B108" s="16" t="n">
        <v>1200</v>
      </c>
      <c r="C108" s="33" t="n">
        <v>1600</v>
      </c>
      <c r="D108" s="34" t="n">
        <v>2700</v>
      </c>
      <c r="E108" s="16" t="n">
        <v>10500</v>
      </c>
      <c r="F108" s="33" t="n">
        <v>6800</v>
      </c>
      <c r="G108" s="34" t="n">
        <v>17300</v>
      </c>
      <c r="H108" s="16" t="n">
        <v>216000</v>
      </c>
      <c r="I108" s="33" t="n">
        <v>175500</v>
      </c>
      <c r="J108" s="34" t="n">
        <v>391500</v>
      </c>
      <c r="K108" s="16" t="n">
        <v>44600</v>
      </c>
      <c r="L108" s="33" t="n">
        <v>33400</v>
      </c>
      <c r="M108" s="34" t="n">
        <v>78000</v>
      </c>
    </row>
    <row r="109" customFormat="false" ht="12.75" hidden="false" customHeight="false" outlineLevel="0" collapsed="false">
      <c r="A109" s="23" t="s">
        <v>23</v>
      </c>
      <c r="B109" s="16" t="n">
        <v>2600</v>
      </c>
      <c r="C109" s="33" t="n">
        <v>2700</v>
      </c>
      <c r="D109" s="34" t="n">
        <v>5300</v>
      </c>
      <c r="E109" s="16" t="n">
        <v>12000</v>
      </c>
      <c r="F109" s="33" t="n">
        <v>9800</v>
      </c>
      <c r="G109" s="34" t="n">
        <v>21800</v>
      </c>
      <c r="H109" s="16" t="n">
        <v>236700</v>
      </c>
      <c r="I109" s="33" t="n">
        <v>201700</v>
      </c>
      <c r="J109" s="34" t="n">
        <v>438400</v>
      </c>
      <c r="K109" s="16" t="n">
        <v>50200</v>
      </c>
      <c r="L109" s="33" t="n">
        <v>38800</v>
      </c>
      <c r="M109" s="34" t="n">
        <v>89000</v>
      </c>
    </row>
    <row r="110" customFormat="false" ht="12.75" hidden="false" customHeight="false" outlineLevel="0" collapsed="false">
      <c r="A110" s="23" t="s">
        <v>24</v>
      </c>
      <c r="B110" s="16" t="n">
        <v>5100</v>
      </c>
      <c r="C110" s="33" t="n">
        <v>4700</v>
      </c>
      <c r="D110" s="34" t="n">
        <v>9900</v>
      </c>
      <c r="E110" s="16" t="n">
        <v>17900</v>
      </c>
      <c r="F110" s="33" t="n">
        <v>14500</v>
      </c>
      <c r="G110" s="34" t="n">
        <v>32400</v>
      </c>
      <c r="H110" s="16" t="n">
        <v>243600</v>
      </c>
      <c r="I110" s="33" t="n">
        <v>215200</v>
      </c>
      <c r="J110" s="34" t="n">
        <v>458800</v>
      </c>
      <c r="K110" s="16" t="n">
        <v>46800</v>
      </c>
      <c r="L110" s="33" t="n">
        <v>37900</v>
      </c>
      <c r="M110" s="34" t="n">
        <v>84800</v>
      </c>
    </row>
    <row r="111" customFormat="false" ht="12.75" hidden="false" customHeight="false" outlineLevel="0" collapsed="false">
      <c r="A111" s="23" t="s">
        <v>25</v>
      </c>
      <c r="B111" s="16" t="n">
        <v>3200</v>
      </c>
      <c r="C111" s="33" t="n">
        <v>3000</v>
      </c>
      <c r="D111" s="34" t="n">
        <v>6200</v>
      </c>
      <c r="E111" s="16" t="n">
        <v>12500</v>
      </c>
      <c r="F111" s="33" t="n">
        <v>10100</v>
      </c>
      <c r="G111" s="34" t="n">
        <v>22600</v>
      </c>
      <c r="H111" s="16" t="n">
        <v>221900</v>
      </c>
      <c r="I111" s="33" t="n">
        <v>192300</v>
      </c>
      <c r="J111" s="34" t="n">
        <v>414200</v>
      </c>
      <c r="K111" s="16" t="n">
        <v>41900</v>
      </c>
      <c r="L111" s="33" t="n">
        <v>35500</v>
      </c>
      <c r="M111" s="34" t="n">
        <v>77400</v>
      </c>
    </row>
    <row r="112" customFormat="false" ht="13.5" hidden="false" customHeight="false" outlineLevel="0" collapsed="false">
      <c r="A112" s="23"/>
      <c r="B112" s="19"/>
      <c r="C112" s="20"/>
      <c r="D112" s="20"/>
      <c r="E112" s="19"/>
      <c r="F112" s="20"/>
      <c r="G112" s="47"/>
      <c r="K112" s="54"/>
      <c r="L112" s="8"/>
      <c r="M112" s="47"/>
    </row>
    <row r="113" customFormat="false" ht="13.5" hidden="false" customHeight="true" outlineLevel="0" collapsed="false">
      <c r="A113" s="23"/>
      <c r="B113" s="12" t="s">
        <v>28</v>
      </c>
      <c r="C113" s="12"/>
      <c r="D113" s="12"/>
      <c r="E113" s="12" t="s">
        <v>29</v>
      </c>
      <c r="F113" s="12"/>
      <c r="G113" s="12"/>
      <c r="H113" s="12" t="s">
        <v>30</v>
      </c>
      <c r="I113" s="12"/>
      <c r="J113" s="12"/>
      <c r="K113" s="28" t="s">
        <v>31</v>
      </c>
      <c r="L113" s="28"/>
      <c r="M113" s="28"/>
    </row>
    <row r="114" customFormat="false" ht="12.75" hidden="false" customHeight="false" outlineLevel="0" collapsed="false">
      <c r="A114" s="15" t="n">
        <v>2018</v>
      </c>
      <c r="B114" s="30" t="s">
        <v>32</v>
      </c>
      <c r="C114" s="31" t="s">
        <v>33</v>
      </c>
      <c r="D114" s="32" t="s">
        <v>34</v>
      </c>
      <c r="E114" s="30" t="s">
        <v>32</v>
      </c>
      <c r="F114" s="31" t="s">
        <v>33</v>
      </c>
      <c r="G114" s="32" t="s">
        <v>34</v>
      </c>
      <c r="H114" s="30" t="s">
        <v>32</v>
      </c>
      <c r="I114" s="31" t="s">
        <v>33</v>
      </c>
      <c r="J114" s="32" t="s">
        <v>34</v>
      </c>
      <c r="K114" s="30" t="s">
        <v>32</v>
      </c>
      <c r="L114" s="31" t="s">
        <v>33</v>
      </c>
      <c r="M114" s="32" t="s">
        <v>34</v>
      </c>
    </row>
    <row r="115" customFormat="false" ht="12.75" hidden="false" customHeight="false" outlineLevel="0" collapsed="false">
      <c r="A115" s="23" t="s">
        <v>22</v>
      </c>
      <c r="B115" s="16" t="n">
        <v>1900</v>
      </c>
      <c r="C115" s="33" t="n">
        <v>1000</v>
      </c>
      <c r="D115" s="34" t="n">
        <v>2900</v>
      </c>
      <c r="E115" s="16" t="n">
        <v>11400</v>
      </c>
      <c r="F115" s="33" t="n">
        <v>9300</v>
      </c>
      <c r="G115" s="34" t="n">
        <v>20800</v>
      </c>
      <c r="H115" s="16" t="n">
        <v>212200</v>
      </c>
      <c r="I115" s="33" t="n">
        <v>174900</v>
      </c>
      <c r="J115" s="34" t="n">
        <v>387100</v>
      </c>
      <c r="K115" s="16" t="n">
        <v>41200</v>
      </c>
      <c r="L115" s="33" t="n">
        <v>36700</v>
      </c>
      <c r="M115" s="34" t="n">
        <v>77900</v>
      </c>
    </row>
    <row r="116" customFormat="false" ht="12.75" hidden="false" customHeight="false" outlineLevel="0" collapsed="false">
      <c r="A116" s="23" t="s">
        <v>23</v>
      </c>
      <c r="B116" s="16" t="n">
        <v>4500</v>
      </c>
      <c r="C116" s="33" t="n">
        <v>2000</v>
      </c>
      <c r="D116" s="34" t="n">
        <v>6500</v>
      </c>
      <c r="E116" s="16" t="n">
        <v>13100</v>
      </c>
      <c r="F116" s="33" t="n">
        <v>13900</v>
      </c>
      <c r="G116" s="34" t="n">
        <v>27000</v>
      </c>
      <c r="H116" s="16" t="n">
        <v>242900</v>
      </c>
      <c r="I116" s="33" t="n">
        <v>208700</v>
      </c>
      <c r="J116" s="34" t="n">
        <v>451700</v>
      </c>
      <c r="K116" s="16" t="n">
        <v>44200</v>
      </c>
      <c r="L116" s="33" t="n">
        <v>44700</v>
      </c>
      <c r="M116" s="34" t="n">
        <v>89000</v>
      </c>
    </row>
    <row r="117" customFormat="false" ht="12.75" hidden="false" customHeight="false" outlineLevel="0" collapsed="false">
      <c r="A117" s="23" t="s">
        <v>24</v>
      </c>
      <c r="B117" s="16" t="n">
        <v>5400</v>
      </c>
      <c r="C117" s="33" t="n">
        <v>3600</v>
      </c>
      <c r="D117" s="34" t="n">
        <v>9000</v>
      </c>
      <c r="E117" s="16" t="n">
        <v>20500</v>
      </c>
      <c r="F117" s="33" t="n">
        <v>19600</v>
      </c>
      <c r="G117" s="34" t="n">
        <v>40200</v>
      </c>
      <c r="H117" s="16" t="n">
        <v>249200</v>
      </c>
      <c r="I117" s="33" t="n">
        <v>223600</v>
      </c>
      <c r="J117" s="34" t="n">
        <v>472900</v>
      </c>
      <c r="K117" s="16" t="n">
        <v>51200</v>
      </c>
      <c r="L117" s="33" t="n">
        <v>48500</v>
      </c>
      <c r="M117" s="34" t="n">
        <v>99700</v>
      </c>
    </row>
    <row r="118" customFormat="false" ht="12.75" hidden="false" customHeight="false" outlineLevel="0" collapsed="false">
      <c r="A118" s="23" t="s">
        <v>25</v>
      </c>
      <c r="B118" s="16" t="n">
        <v>1900</v>
      </c>
      <c r="C118" s="33" t="n">
        <v>1900</v>
      </c>
      <c r="D118" s="34" t="n">
        <v>3800</v>
      </c>
      <c r="E118" s="16" t="n">
        <v>16200</v>
      </c>
      <c r="F118" s="33" t="n">
        <v>13700</v>
      </c>
      <c r="G118" s="34" t="n">
        <v>29900</v>
      </c>
      <c r="H118" s="16" t="n">
        <v>232900</v>
      </c>
      <c r="I118" s="33" t="n">
        <v>198800</v>
      </c>
      <c r="J118" s="34" t="n">
        <v>431700</v>
      </c>
      <c r="K118" s="16" t="n">
        <v>49900</v>
      </c>
      <c r="L118" s="33" t="n">
        <v>40800</v>
      </c>
      <c r="M118" s="34" t="n">
        <v>90700</v>
      </c>
    </row>
    <row r="119" customFormat="false" ht="13.5" hidden="false" customHeight="false" outlineLevel="0" collapsed="false">
      <c r="A119" s="23"/>
      <c r="B119" s="19"/>
      <c r="C119" s="20"/>
      <c r="D119" s="20"/>
      <c r="E119" s="19"/>
      <c r="F119" s="20"/>
      <c r="G119" s="47"/>
      <c r="K119" s="54"/>
      <c r="L119" s="8"/>
      <c r="M119" s="47"/>
    </row>
    <row r="120" customFormat="false" ht="13.5" hidden="false" customHeight="true" outlineLevel="0" collapsed="false">
      <c r="A120" s="23"/>
      <c r="B120" s="12" t="s">
        <v>28</v>
      </c>
      <c r="C120" s="12"/>
      <c r="D120" s="12"/>
      <c r="E120" s="12" t="s">
        <v>29</v>
      </c>
      <c r="F120" s="12"/>
      <c r="G120" s="12"/>
      <c r="H120" s="12" t="s">
        <v>30</v>
      </c>
      <c r="I120" s="12"/>
      <c r="J120" s="12"/>
      <c r="K120" s="28" t="s">
        <v>31</v>
      </c>
      <c r="L120" s="28"/>
      <c r="M120" s="28"/>
    </row>
    <row r="121" customFormat="false" ht="12.75" hidden="false" customHeight="false" outlineLevel="0" collapsed="false">
      <c r="A121" s="15" t="n">
        <v>2019</v>
      </c>
      <c r="B121" s="30" t="s">
        <v>32</v>
      </c>
      <c r="C121" s="31" t="s">
        <v>33</v>
      </c>
      <c r="D121" s="32" t="s">
        <v>34</v>
      </c>
      <c r="E121" s="30" t="s">
        <v>32</v>
      </c>
      <c r="F121" s="31" t="s">
        <v>33</v>
      </c>
      <c r="G121" s="32" t="s">
        <v>34</v>
      </c>
      <c r="H121" s="30" t="s">
        <v>32</v>
      </c>
      <c r="I121" s="31" t="s">
        <v>33</v>
      </c>
      <c r="J121" s="32" t="s">
        <v>34</v>
      </c>
      <c r="K121" s="30" t="s">
        <v>32</v>
      </c>
      <c r="L121" s="31" t="s">
        <v>33</v>
      </c>
      <c r="M121" s="32" t="s">
        <v>34</v>
      </c>
    </row>
    <row r="122" customFormat="false" ht="12.75" hidden="false" customHeight="false" outlineLevel="0" collapsed="false">
      <c r="A122" s="23" t="s">
        <v>22</v>
      </c>
      <c r="B122" s="16" t="n">
        <v>2700</v>
      </c>
      <c r="C122" s="33" t="n">
        <v>1200</v>
      </c>
      <c r="D122" s="34" t="n">
        <v>4000</v>
      </c>
      <c r="E122" s="16" t="n">
        <v>14500</v>
      </c>
      <c r="F122" s="33" t="n">
        <v>11000</v>
      </c>
      <c r="G122" s="34" t="n">
        <v>25500</v>
      </c>
      <c r="H122" s="16" t="n">
        <v>222200</v>
      </c>
      <c r="I122" s="33" t="n">
        <v>176700</v>
      </c>
      <c r="J122" s="34" t="n">
        <v>398900</v>
      </c>
      <c r="K122" s="16" t="n">
        <v>48500</v>
      </c>
      <c r="L122" s="33" t="n">
        <v>39100</v>
      </c>
      <c r="M122" s="34" t="n">
        <v>87700</v>
      </c>
    </row>
    <row r="123" customFormat="false" ht="12.75" hidden="false" customHeight="false" outlineLevel="0" collapsed="false">
      <c r="A123" s="23" t="s">
        <v>23</v>
      </c>
      <c r="B123" s="16" t="n">
        <v>2800</v>
      </c>
      <c r="C123" s="33" t="n">
        <v>1800</v>
      </c>
      <c r="D123" s="34" t="n">
        <v>4500</v>
      </c>
      <c r="E123" s="16" t="n">
        <v>16100</v>
      </c>
      <c r="F123" s="33" t="n">
        <v>13500</v>
      </c>
      <c r="G123" s="34" t="n">
        <v>29600</v>
      </c>
      <c r="H123" s="16" t="n">
        <v>247600</v>
      </c>
      <c r="I123" s="33" t="n">
        <v>199300</v>
      </c>
      <c r="J123" s="34" t="n">
        <v>446900</v>
      </c>
      <c r="K123" s="16" t="n">
        <v>52000</v>
      </c>
      <c r="L123" s="33" t="n">
        <v>45700</v>
      </c>
      <c r="M123" s="34" t="n">
        <v>97700</v>
      </c>
    </row>
    <row r="124" customFormat="false" ht="12.75" hidden="false" customHeight="false" outlineLevel="0" collapsed="false">
      <c r="A124" s="23" t="s">
        <v>24</v>
      </c>
      <c r="B124" s="16" t="n">
        <v>3400</v>
      </c>
      <c r="C124" s="33" t="n">
        <v>3300</v>
      </c>
      <c r="D124" s="34" t="n">
        <v>6800</v>
      </c>
      <c r="E124" s="16" t="n">
        <v>20200</v>
      </c>
      <c r="F124" s="33" t="n">
        <v>18400</v>
      </c>
      <c r="G124" s="34" t="n">
        <v>38600</v>
      </c>
      <c r="H124" s="16" t="n">
        <v>250200</v>
      </c>
      <c r="I124" s="33" t="n">
        <v>223900</v>
      </c>
      <c r="J124" s="34" t="n">
        <v>474200</v>
      </c>
      <c r="K124" s="16" t="n">
        <v>54100</v>
      </c>
      <c r="L124" s="33" t="n">
        <v>46100</v>
      </c>
      <c r="M124" s="34" t="n">
        <v>100200</v>
      </c>
    </row>
    <row r="125" customFormat="false" ht="12.75" hidden="false" customHeight="false" outlineLevel="0" collapsed="false">
      <c r="A125" s="23" t="s">
        <v>25</v>
      </c>
      <c r="B125" s="16" t="n">
        <v>3200</v>
      </c>
      <c r="C125" s="33" t="n">
        <v>2100</v>
      </c>
      <c r="D125" s="34" t="n">
        <v>5400</v>
      </c>
      <c r="E125" s="16" t="n">
        <v>14800</v>
      </c>
      <c r="F125" s="33" t="n">
        <v>11500</v>
      </c>
      <c r="G125" s="34" t="n">
        <v>26300</v>
      </c>
      <c r="H125" s="16" t="n">
        <v>241800</v>
      </c>
      <c r="I125" s="33" t="n">
        <v>206100</v>
      </c>
      <c r="J125" s="34" t="n">
        <v>447800</v>
      </c>
      <c r="K125" s="16" t="n">
        <v>50000</v>
      </c>
      <c r="L125" s="33" t="n">
        <v>40600</v>
      </c>
      <c r="M125" s="34" t="n">
        <v>90700</v>
      </c>
    </row>
    <row r="126" customFormat="false" ht="13.5" hidden="false" customHeight="false" outlineLevel="0" collapsed="false">
      <c r="A126" s="23"/>
      <c r="B126" s="19"/>
      <c r="C126" s="20"/>
      <c r="D126" s="20"/>
      <c r="E126" s="19"/>
      <c r="F126" s="20"/>
      <c r="G126" s="47"/>
      <c r="K126" s="54"/>
      <c r="L126" s="8"/>
      <c r="M126" s="47"/>
    </row>
    <row r="127" customFormat="false" ht="13.5" hidden="false" customHeight="true" outlineLevel="0" collapsed="false">
      <c r="A127" s="23"/>
      <c r="B127" s="12" t="s">
        <v>28</v>
      </c>
      <c r="C127" s="12"/>
      <c r="D127" s="12"/>
      <c r="E127" s="12" t="s">
        <v>29</v>
      </c>
      <c r="F127" s="12"/>
      <c r="G127" s="12"/>
      <c r="H127" s="12" t="s">
        <v>30</v>
      </c>
      <c r="I127" s="12"/>
      <c r="J127" s="12"/>
      <c r="K127" s="28" t="s">
        <v>31</v>
      </c>
      <c r="L127" s="28"/>
      <c r="M127" s="28"/>
    </row>
    <row r="128" customFormat="false" ht="12.75" hidden="false" customHeight="false" outlineLevel="0" collapsed="false">
      <c r="A128" s="15" t="n">
        <v>2020</v>
      </c>
      <c r="B128" s="30" t="s">
        <v>32</v>
      </c>
      <c r="C128" s="31" t="s">
        <v>33</v>
      </c>
      <c r="D128" s="32" t="s">
        <v>34</v>
      </c>
      <c r="E128" s="30" t="s">
        <v>32</v>
      </c>
      <c r="F128" s="31" t="s">
        <v>33</v>
      </c>
      <c r="G128" s="32" t="s">
        <v>34</v>
      </c>
      <c r="H128" s="30" t="s">
        <v>32</v>
      </c>
      <c r="I128" s="31" t="s">
        <v>33</v>
      </c>
      <c r="J128" s="32" t="s">
        <v>34</v>
      </c>
      <c r="K128" s="30" t="s">
        <v>32</v>
      </c>
      <c r="L128" s="31" t="s">
        <v>33</v>
      </c>
      <c r="M128" s="32" t="s">
        <v>34</v>
      </c>
    </row>
    <row r="129" customFormat="false" ht="12.75" hidden="false" customHeight="false" outlineLevel="0" collapsed="false">
      <c r="A129" s="23" t="s">
        <v>22</v>
      </c>
      <c r="B129" s="16" t="n">
        <v>2700</v>
      </c>
      <c r="C129" s="33" t="n">
        <v>800</v>
      </c>
      <c r="D129" s="34" t="n">
        <v>3500</v>
      </c>
      <c r="E129" s="16" t="n">
        <v>11800</v>
      </c>
      <c r="F129" s="33" t="n">
        <v>8200</v>
      </c>
      <c r="G129" s="34" t="n">
        <v>20000</v>
      </c>
      <c r="H129" s="16" t="n">
        <v>220100</v>
      </c>
      <c r="I129" s="33" t="n">
        <v>171900</v>
      </c>
      <c r="J129" s="34" t="n">
        <v>392000</v>
      </c>
      <c r="K129" s="16" t="n">
        <v>48300</v>
      </c>
      <c r="L129" s="33" t="n">
        <v>39200</v>
      </c>
      <c r="M129" s="34" t="n">
        <v>87500</v>
      </c>
    </row>
    <row r="130" customFormat="false" ht="12.75" hidden="false" customHeight="false" outlineLevel="0" collapsed="false">
      <c r="A130" s="23" t="s">
        <v>23</v>
      </c>
      <c r="B130" s="16" t="n">
        <v>2500</v>
      </c>
      <c r="C130" s="33" t="n">
        <v>700</v>
      </c>
      <c r="D130" s="34" t="n">
        <v>3200</v>
      </c>
      <c r="E130" s="16" t="n">
        <v>9100</v>
      </c>
      <c r="F130" s="33" t="n">
        <v>4900</v>
      </c>
      <c r="G130" s="34" t="n">
        <v>14000</v>
      </c>
      <c r="H130" s="16" t="n">
        <v>218800</v>
      </c>
      <c r="I130" s="33" t="n">
        <v>184700</v>
      </c>
      <c r="J130" s="34" t="n">
        <v>403600</v>
      </c>
      <c r="K130" s="16" t="n">
        <v>51500</v>
      </c>
      <c r="L130" s="33" t="n">
        <v>39900</v>
      </c>
      <c r="M130" s="34" t="n">
        <v>91400</v>
      </c>
    </row>
    <row r="131" customFormat="false" ht="12.75" hidden="false" customHeight="false" outlineLevel="0" collapsed="false">
      <c r="A131" s="23" t="s">
        <v>24</v>
      </c>
      <c r="B131" s="16" t="n">
        <v>3100</v>
      </c>
      <c r="C131" s="33" t="n">
        <v>1400</v>
      </c>
      <c r="D131" s="34" t="n">
        <v>4500</v>
      </c>
      <c r="E131" s="16" t="n">
        <v>15100</v>
      </c>
      <c r="F131" s="33" t="n">
        <v>11100</v>
      </c>
      <c r="G131" s="34" t="n">
        <v>26300</v>
      </c>
      <c r="H131" s="16" t="n">
        <v>227700</v>
      </c>
      <c r="I131" s="33" t="n">
        <v>210500</v>
      </c>
      <c r="J131" s="34" t="n">
        <v>438200</v>
      </c>
      <c r="K131" s="16" t="n">
        <v>54800</v>
      </c>
      <c r="L131" s="33" t="n">
        <v>50100</v>
      </c>
      <c r="M131" s="34" t="n">
        <v>104800</v>
      </c>
    </row>
    <row r="132" customFormat="false" ht="12.75" hidden="false" customHeight="false" outlineLevel="0" collapsed="false">
      <c r="A132" s="23" t="s">
        <v>25</v>
      </c>
      <c r="B132" s="16" t="n">
        <v>1900</v>
      </c>
      <c r="C132" s="33" t="n">
        <v>500</v>
      </c>
      <c r="D132" s="34" t="n">
        <v>2400</v>
      </c>
      <c r="E132" s="16" t="n">
        <v>11500</v>
      </c>
      <c r="F132" s="33" t="n">
        <v>9100</v>
      </c>
      <c r="G132" s="34" t="n">
        <v>20600</v>
      </c>
      <c r="H132" s="16" t="n">
        <v>213500</v>
      </c>
      <c r="I132" s="33" t="n">
        <v>186300</v>
      </c>
      <c r="J132" s="34" t="n">
        <v>399800</v>
      </c>
      <c r="K132" s="16" t="n">
        <v>54000</v>
      </c>
      <c r="L132" s="33" t="n">
        <v>47100</v>
      </c>
      <c r="M132" s="34" t="n">
        <v>101000</v>
      </c>
    </row>
    <row r="133" customFormat="false" ht="13.5" hidden="false" customHeight="false" outlineLevel="0" collapsed="false">
      <c r="A133" s="23"/>
      <c r="B133" s="19"/>
      <c r="C133" s="20"/>
      <c r="D133" s="20"/>
      <c r="E133" s="19"/>
      <c r="F133" s="20"/>
      <c r="G133" s="47"/>
      <c r="K133" s="54"/>
      <c r="L133" s="8"/>
      <c r="M133" s="47"/>
    </row>
    <row r="134" customFormat="false" ht="13.5" hidden="false" customHeight="true" outlineLevel="0" collapsed="false">
      <c r="A134" s="23"/>
      <c r="B134" s="12" t="s">
        <v>28</v>
      </c>
      <c r="C134" s="12"/>
      <c r="D134" s="12"/>
      <c r="E134" s="12" t="s">
        <v>29</v>
      </c>
      <c r="F134" s="12"/>
      <c r="G134" s="12"/>
      <c r="H134" s="12" t="s">
        <v>30</v>
      </c>
      <c r="I134" s="12"/>
      <c r="J134" s="12"/>
      <c r="K134" s="28" t="s">
        <v>31</v>
      </c>
      <c r="L134" s="28"/>
      <c r="M134" s="28"/>
      <c r="P134" s="35"/>
      <c r="Q134" s="35"/>
      <c r="R134" s="35"/>
      <c r="S134" s="35"/>
      <c r="T134" s="35"/>
      <c r="U134" s="35"/>
    </row>
    <row r="135" customFormat="false" ht="12.75" hidden="false" customHeight="false" outlineLevel="0" collapsed="false">
      <c r="A135" s="15" t="n">
        <v>2021</v>
      </c>
      <c r="B135" s="30" t="s">
        <v>32</v>
      </c>
      <c r="C135" s="31" t="s">
        <v>33</v>
      </c>
      <c r="D135" s="32" t="s">
        <v>34</v>
      </c>
      <c r="E135" s="30" t="s">
        <v>32</v>
      </c>
      <c r="F135" s="31" t="s">
        <v>33</v>
      </c>
      <c r="G135" s="32" t="s">
        <v>34</v>
      </c>
      <c r="H135" s="30" t="s">
        <v>32</v>
      </c>
      <c r="I135" s="31" t="s">
        <v>33</v>
      </c>
      <c r="J135" s="32" t="s">
        <v>34</v>
      </c>
      <c r="K135" s="30" t="s">
        <v>32</v>
      </c>
      <c r="L135" s="31" t="s">
        <v>33</v>
      </c>
      <c r="M135" s="32" t="s">
        <v>34</v>
      </c>
      <c r="P135" s="35"/>
      <c r="Q135" s="35"/>
      <c r="R135" s="35"/>
      <c r="S135" s="35"/>
      <c r="U135" s="35"/>
    </row>
    <row r="136" customFormat="false" ht="12.75" hidden="false" customHeight="false" outlineLevel="0" collapsed="false">
      <c r="A136" s="23" t="s">
        <v>22</v>
      </c>
      <c r="B136" s="16" t="n">
        <v>2000</v>
      </c>
      <c r="C136" s="33" t="n">
        <v>1400</v>
      </c>
      <c r="D136" s="34" t="n">
        <v>3400</v>
      </c>
      <c r="E136" s="16" t="n">
        <v>7800</v>
      </c>
      <c r="F136" s="33" t="n">
        <v>8700</v>
      </c>
      <c r="G136" s="34" t="n">
        <v>16500</v>
      </c>
      <c r="H136" s="16" t="n">
        <v>201700</v>
      </c>
      <c r="I136" s="33" t="n">
        <v>171200</v>
      </c>
      <c r="J136" s="34" t="n">
        <v>372900</v>
      </c>
      <c r="K136" s="16" t="n">
        <v>50900</v>
      </c>
      <c r="L136" s="33" t="n">
        <v>43700</v>
      </c>
      <c r="M136" s="34" t="n">
        <v>94600</v>
      </c>
      <c r="P136" s="35"/>
      <c r="Q136" s="35"/>
      <c r="S136" s="35"/>
      <c r="T136" s="35"/>
      <c r="U136" s="35"/>
    </row>
    <row r="137" customFormat="false" ht="12.75" hidden="false" customHeight="false" outlineLevel="0" collapsed="false">
      <c r="A137" s="23" t="s">
        <v>23</v>
      </c>
      <c r="B137" s="16" t="n">
        <v>2500</v>
      </c>
      <c r="C137" s="33" t="n">
        <v>1200</v>
      </c>
      <c r="D137" s="34" t="n">
        <v>3600</v>
      </c>
      <c r="E137" s="16" t="n">
        <v>12900</v>
      </c>
      <c r="F137" s="33" t="n">
        <v>6900</v>
      </c>
      <c r="G137" s="34" t="n">
        <v>19900</v>
      </c>
      <c r="H137" s="16" t="n">
        <v>226900</v>
      </c>
      <c r="I137" s="33" t="n">
        <v>193000</v>
      </c>
      <c r="J137" s="34" t="n">
        <v>419900</v>
      </c>
      <c r="K137" s="16" t="n">
        <v>54300</v>
      </c>
      <c r="L137" s="33" t="n">
        <v>48700</v>
      </c>
      <c r="M137" s="34" t="n">
        <v>103000</v>
      </c>
      <c r="P137" s="35"/>
      <c r="Q137" s="35"/>
      <c r="R137" s="35"/>
      <c r="S137" s="35"/>
      <c r="T137" s="35"/>
      <c r="U137" s="35"/>
    </row>
    <row r="138" customFormat="false" ht="12.75" hidden="false" customHeight="false" outlineLevel="0" collapsed="false">
      <c r="A138" s="23" t="s">
        <v>24</v>
      </c>
      <c r="B138" s="16" t="n">
        <v>6300</v>
      </c>
      <c r="C138" s="33" t="n">
        <v>2600</v>
      </c>
      <c r="D138" s="34" t="n">
        <v>8900</v>
      </c>
      <c r="E138" s="16" t="n">
        <v>17300</v>
      </c>
      <c r="F138" s="33" t="n">
        <v>12700</v>
      </c>
      <c r="G138" s="34" t="n">
        <v>30000</v>
      </c>
      <c r="H138" s="16" t="n">
        <v>236900</v>
      </c>
      <c r="I138" s="33" t="n">
        <v>209200</v>
      </c>
      <c r="J138" s="34" t="n">
        <v>446100</v>
      </c>
      <c r="K138" s="16" t="n">
        <v>61800</v>
      </c>
      <c r="L138" s="33" t="n">
        <v>50800</v>
      </c>
      <c r="M138" s="34" t="n">
        <v>112500</v>
      </c>
      <c r="P138" s="35"/>
      <c r="Q138" s="35"/>
      <c r="R138" s="35"/>
      <c r="S138" s="35"/>
      <c r="T138" s="35"/>
      <c r="U138" s="35"/>
    </row>
    <row r="139" customFormat="false" ht="12.75" hidden="false" customHeight="false" outlineLevel="0" collapsed="false">
      <c r="A139" s="23" t="s">
        <v>25</v>
      </c>
      <c r="B139" s="16" t="n">
        <v>900</v>
      </c>
      <c r="C139" s="33" t="n">
        <v>1200</v>
      </c>
      <c r="D139" s="34" t="n">
        <v>2100</v>
      </c>
      <c r="E139" s="16" t="n">
        <v>9200</v>
      </c>
      <c r="F139" s="33" t="n">
        <v>9700</v>
      </c>
      <c r="G139" s="34" t="n">
        <v>18900</v>
      </c>
      <c r="H139" s="16" t="n">
        <v>207500</v>
      </c>
      <c r="I139" s="33" t="n">
        <v>189800</v>
      </c>
      <c r="J139" s="34" t="n">
        <v>397300</v>
      </c>
      <c r="K139" s="16" t="n">
        <v>56500</v>
      </c>
      <c r="L139" s="33" t="n">
        <v>45800</v>
      </c>
      <c r="M139" s="34" t="n">
        <v>102400</v>
      </c>
      <c r="P139" s="35"/>
      <c r="Q139" s="35"/>
      <c r="R139" s="35"/>
      <c r="S139" s="35"/>
      <c r="T139" s="35"/>
      <c r="U139" s="35"/>
    </row>
    <row r="140" customFormat="false" ht="13.5" hidden="false" customHeight="false" outlineLevel="0" collapsed="false">
      <c r="A140" s="23"/>
      <c r="B140" s="19"/>
      <c r="C140" s="20"/>
      <c r="D140" s="20"/>
      <c r="E140" s="19"/>
      <c r="F140" s="20"/>
      <c r="G140" s="47"/>
      <c r="K140" s="54"/>
      <c r="L140" s="8"/>
      <c r="M140" s="47"/>
      <c r="P140" s="35"/>
      <c r="Q140" s="35"/>
      <c r="R140" s="35"/>
      <c r="S140" s="35"/>
      <c r="T140" s="35"/>
      <c r="U140" s="35"/>
    </row>
    <row r="141" customFormat="false" ht="13.5" hidden="false" customHeight="true" outlineLevel="0" collapsed="false">
      <c r="A141" s="23"/>
      <c r="B141" s="12" t="s">
        <v>28</v>
      </c>
      <c r="C141" s="12"/>
      <c r="D141" s="12"/>
      <c r="E141" s="12" t="s">
        <v>29</v>
      </c>
      <c r="F141" s="12"/>
      <c r="G141" s="12"/>
      <c r="H141" s="12" t="s">
        <v>30</v>
      </c>
      <c r="I141" s="12"/>
      <c r="J141" s="12"/>
      <c r="K141" s="28" t="s">
        <v>31</v>
      </c>
      <c r="L141" s="28"/>
      <c r="M141" s="28"/>
      <c r="P141" s="35"/>
      <c r="Q141" s="35"/>
      <c r="R141" s="35"/>
      <c r="S141" s="35"/>
      <c r="T141" s="35"/>
      <c r="U141" s="35"/>
    </row>
    <row r="142" customFormat="false" ht="12.75" hidden="false" customHeight="false" outlineLevel="0" collapsed="false">
      <c r="A142" s="15" t="n">
        <v>2022</v>
      </c>
      <c r="B142" s="30" t="s">
        <v>32</v>
      </c>
      <c r="C142" s="31" t="s">
        <v>33</v>
      </c>
      <c r="D142" s="32" t="s">
        <v>34</v>
      </c>
      <c r="E142" s="30" t="s">
        <v>32</v>
      </c>
      <c r="F142" s="31" t="s">
        <v>33</v>
      </c>
      <c r="G142" s="32" t="s">
        <v>34</v>
      </c>
      <c r="H142" s="30" t="s">
        <v>32</v>
      </c>
      <c r="I142" s="31" t="s">
        <v>33</v>
      </c>
      <c r="J142" s="32" t="s">
        <v>34</v>
      </c>
      <c r="K142" s="30" t="s">
        <v>32</v>
      </c>
      <c r="L142" s="31" t="s">
        <v>33</v>
      </c>
      <c r="M142" s="32" t="s">
        <v>34</v>
      </c>
      <c r="P142" s="35"/>
      <c r="Q142" s="35"/>
      <c r="R142" s="35"/>
      <c r="S142" s="35"/>
      <c r="T142" s="35"/>
      <c r="U142" s="35"/>
    </row>
    <row r="143" customFormat="false" ht="12.75" hidden="false" customHeight="false" outlineLevel="0" collapsed="false">
      <c r="A143" s="23" t="s">
        <v>22</v>
      </c>
      <c r="B143" s="16" t="n">
        <v>1200</v>
      </c>
      <c r="C143" s="33" t="n">
        <v>1000</v>
      </c>
      <c r="D143" s="34" t="n">
        <v>2200</v>
      </c>
      <c r="E143" s="16" t="n">
        <v>11000</v>
      </c>
      <c r="F143" s="33" t="n">
        <v>9800</v>
      </c>
      <c r="G143" s="34" t="n">
        <v>20700</v>
      </c>
      <c r="H143" s="16" t="n">
        <v>212300</v>
      </c>
      <c r="I143" s="33" t="n">
        <v>184000</v>
      </c>
      <c r="J143" s="34" t="n">
        <v>396300</v>
      </c>
      <c r="K143" s="16" t="n">
        <v>57200</v>
      </c>
      <c r="L143" s="33" t="n">
        <v>40400</v>
      </c>
      <c r="M143" s="34" t="n">
        <v>97700</v>
      </c>
      <c r="P143" s="35"/>
      <c r="R143" s="35"/>
      <c r="S143" s="35"/>
      <c r="T143" s="35"/>
      <c r="U143" s="35"/>
    </row>
    <row r="144" customFormat="false" ht="12.75" hidden="false" customHeight="false" outlineLevel="0" collapsed="false">
      <c r="A144" s="23" t="s">
        <v>23</v>
      </c>
      <c r="B144" s="16" t="n">
        <v>2200</v>
      </c>
      <c r="C144" s="33" t="n">
        <v>2100</v>
      </c>
      <c r="D144" s="34" t="n">
        <v>4300</v>
      </c>
      <c r="E144" s="16" t="n">
        <v>17800</v>
      </c>
      <c r="F144" s="33" t="n">
        <v>14400</v>
      </c>
      <c r="G144" s="34" t="n">
        <v>32200</v>
      </c>
      <c r="H144" s="16" t="n">
        <v>236900</v>
      </c>
      <c r="I144" s="33" t="n">
        <v>210500</v>
      </c>
      <c r="J144" s="34" t="n">
        <v>447500</v>
      </c>
      <c r="K144" s="16" t="n">
        <v>61400</v>
      </c>
      <c r="L144" s="33" t="n">
        <v>50900</v>
      </c>
      <c r="M144" s="34" t="n">
        <v>112300</v>
      </c>
      <c r="P144" s="35"/>
      <c r="Q144" s="35"/>
      <c r="R144" s="35"/>
      <c r="S144" s="35"/>
      <c r="T144" s="35"/>
      <c r="U144" s="35"/>
    </row>
    <row r="145" customFormat="false" ht="12.75" hidden="false" customHeight="false" outlineLevel="0" collapsed="false">
      <c r="A145" s="23" t="s">
        <v>24</v>
      </c>
      <c r="B145" s="16" t="n">
        <v>3300</v>
      </c>
      <c r="C145" s="33" t="n">
        <v>3500</v>
      </c>
      <c r="D145" s="34" t="n">
        <v>6900</v>
      </c>
      <c r="E145" s="16" t="n">
        <v>22400</v>
      </c>
      <c r="F145" s="33" t="n">
        <v>17700</v>
      </c>
      <c r="G145" s="34" t="n">
        <v>40100</v>
      </c>
      <c r="H145" s="16" t="n">
        <v>249300</v>
      </c>
      <c r="I145" s="33" t="n">
        <v>221400</v>
      </c>
      <c r="J145" s="34" t="n">
        <v>470700</v>
      </c>
      <c r="K145" s="16" t="n">
        <v>64300</v>
      </c>
      <c r="L145" s="33" t="n">
        <v>54400</v>
      </c>
      <c r="M145" s="34" t="n">
        <v>118700</v>
      </c>
      <c r="P145" s="35"/>
      <c r="Q145" s="35"/>
      <c r="R145" s="35"/>
      <c r="S145" s="35"/>
      <c r="T145" s="35"/>
      <c r="U145" s="35"/>
    </row>
    <row r="146" customFormat="false" ht="12.75" hidden="false" customHeight="false" outlineLevel="0" collapsed="false">
      <c r="A146" s="23" t="s">
        <v>25</v>
      </c>
      <c r="B146" s="16" t="n">
        <v>3500</v>
      </c>
      <c r="C146" s="33" t="n">
        <v>2300</v>
      </c>
      <c r="D146" s="34" t="n">
        <v>5800</v>
      </c>
      <c r="E146" s="16" t="n">
        <v>13200</v>
      </c>
      <c r="F146" s="33" t="n">
        <v>14500</v>
      </c>
      <c r="G146" s="34" t="n">
        <v>27700</v>
      </c>
      <c r="H146" s="16" t="n">
        <v>225700</v>
      </c>
      <c r="I146" s="33" t="n">
        <v>190900</v>
      </c>
      <c r="J146" s="34" t="n">
        <v>416600</v>
      </c>
      <c r="K146" s="16" t="n">
        <v>60200</v>
      </c>
      <c r="L146" s="33" t="n">
        <v>44000</v>
      </c>
      <c r="M146" s="34" t="n">
        <v>104200</v>
      </c>
      <c r="Q146" s="35"/>
      <c r="R146" s="35"/>
      <c r="S146" s="35"/>
      <c r="T146" s="35"/>
      <c r="U146" s="35"/>
    </row>
    <row r="147" customFormat="false" ht="13.5" hidden="false" customHeight="false" outlineLevel="0" collapsed="false">
      <c r="A147" s="23"/>
      <c r="B147" s="19"/>
      <c r="C147" s="20"/>
      <c r="D147" s="20"/>
      <c r="E147" s="19"/>
      <c r="F147" s="20"/>
      <c r="G147" s="47"/>
      <c r="K147" s="54"/>
      <c r="L147" s="8"/>
      <c r="M147" s="47"/>
    </row>
    <row r="148" customFormat="false" ht="13.5" hidden="false" customHeight="true" outlineLevel="0" collapsed="false">
      <c r="A148" s="23"/>
      <c r="B148" s="12" t="s">
        <v>28</v>
      </c>
      <c r="C148" s="12"/>
      <c r="D148" s="12"/>
      <c r="E148" s="12" t="s">
        <v>29</v>
      </c>
      <c r="F148" s="12"/>
      <c r="G148" s="12"/>
      <c r="H148" s="12" t="s">
        <v>30</v>
      </c>
      <c r="I148" s="12"/>
      <c r="J148" s="12"/>
      <c r="K148" s="28" t="s">
        <v>31</v>
      </c>
      <c r="L148" s="28"/>
      <c r="M148" s="28"/>
    </row>
    <row r="149" customFormat="false" ht="12.75" hidden="false" customHeight="false" outlineLevel="0" collapsed="false">
      <c r="A149" s="15" t="n">
        <v>2023</v>
      </c>
      <c r="B149" s="30" t="s">
        <v>32</v>
      </c>
      <c r="C149" s="31" t="s">
        <v>33</v>
      </c>
      <c r="D149" s="32" t="s">
        <v>34</v>
      </c>
      <c r="E149" s="30" t="s">
        <v>32</v>
      </c>
      <c r="F149" s="31" t="s">
        <v>33</v>
      </c>
      <c r="G149" s="32" t="s">
        <v>34</v>
      </c>
      <c r="H149" s="30" t="s">
        <v>32</v>
      </c>
      <c r="I149" s="31" t="s">
        <v>33</v>
      </c>
      <c r="J149" s="32" t="s">
        <v>34</v>
      </c>
      <c r="K149" s="30" t="s">
        <v>32</v>
      </c>
      <c r="L149" s="31" t="s">
        <v>33</v>
      </c>
      <c r="M149" s="32" t="s">
        <v>34</v>
      </c>
    </row>
    <row r="150" customFormat="false" ht="12.75" hidden="false" customHeight="false" outlineLevel="0" collapsed="false">
      <c r="A150" s="23" t="s">
        <v>22</v>
      </c>
      <c r="B150" s="16" t="n">
        <v>1700</v>
      </c>
      <c r="C150" s="33" t="n">
        <v>1200</v>
      </c>
      <c r="D150" s="34" t="n">
        <v>2900</v>
      </c>
      <c r="E150" s="16" t="n">
        <v>13100</v>
      </c>
      <c r="F150" s="33" t="n">
        <v>12300</v>
      </c>
      <c r="G150" s="34" t="n">
        <v>25400</v>
      </c>
      <c r="H150" s="16" t="n">
        <v>212800</v>
      </c>
      <c r="I150" s="33" t="n">
        <v>178400</v>
      </c>
      <c r="J150" s="34" t="n">
        <v>391200</v>
      </c>
      <c r="K150" s="16" t="n">
        <v>54900</v>
      </c>
      <c r="L150" s="33" t="n">
        <v>44900</v>
      </c>
      <c r="M150" s="34" t="n">
        <v>99800</v>
      </c>
      <c r="P150" s="35"/>
      <c r="R150" s="35"/>
      <c r="S150" s="35"/>
      <c r="T150" s="35"/>
    </row>
    <row r="151" customFormat="false" ht="12.75" hidden="false" customHeight="false" outlineLevel="0" collapsed="false">
      <c r="A151" s="23" t="s">
        <v>23</v>
      </c>
      <c r="B151" s="16" t="n">
        <v>4100</v>
      </c>
      <c r="C151" s="33" t="n">
        <v>2900</v>
      </c>
      <c r="D151" s="34" t="n">
        <v>7000</v>
      </c>
      <c r="E151" s="16" t="n">
        <v>14800</v>
      </c>
      <c r="F151" s="33" t="n">
        <v>17700</v>
      </c>
      <c r="G151" s="34" t="n">
        <v>32600</v>
      </c>
      <c r="H151" s="16" t="n">
        <v>243600</v>
      </c>
      <c r="I151" s="33" t="n">
        <v>221200</v>
      </c>
      <c r="J151" s="34" t="n">
        <v>464700</v>
      </c>
      <c r="K151" s="16" t="n">
        <v>61900</v>
      </c>
      <c r="L151" s="33" t="n">
        <v>53300</v>
      </c>
      <c r="M151" s="34" t="n">
        <v>115200</v>
      </c>
      <c r="P151" s="35"/>
      <c r="Q151" s="35"/>
      <c r="R151" s="35"/>
      <c r="S151" s="35"/>
      <c r="T151" s="35"/>
    </row>
    <row r="152" customFormat="false" ht="12.75" hidden="false" customHeight="false" outlineLevel="0" collapsed="false">
      <c r="A152" s="23" t="s">
        <v>24</v>
      </c>
      <c r="B152" s="16" t="n">
        <v>7000</v>
      </c>
      <c r="C152" s="33" t="n">
        <v>5400</v>
      </c>
      <c r="D152" s="34" t="n">
        <v>12400</v>
      </c>
      <c r="E152" s="16" t="n">
        <v>21200</v>
      </c>
      <c r="F152" s="33" t="n">
        <v>19300</v>
      </c>
      <c r="G152" s="34" t="n">
        <v>40500</v>
      </c>
      <c r="H152" s="16" t="n">
        <v>254400</v>
      </c>
      <c r="I152" s="33" t="n">
        <v>225400</v>
      </c>
      <c r="J152" s="34" t="n">
        <v>479800</v>
      </c>
      <c r="K152" s="16" t="n">
        <v>63100</v>
      </c>
      <c r="L152" s="33" t="n">
        <v>59500</v>
      </c>
      <c r="M152" s="34" t="n">
        <v>122600</v>
      </c>
      <c r="P152" s="35"/>
      <c r="Q152" s="35"/>
      <c r="R152" s="35"/>
      <c r="S152" s="35"/>
      <c r="T152" s="35"/>
    </row>
    <row r="153" customFormat="false" ht="12.75" hidden="false" customHeight="false" outlineLevel="0" collapsed="false">
      <c r="A153" s="23" t="s">
        <v>25</v>
      </c>
      <c r="B153" s="16" t="n">
        <v>4400</v>
      </c>
      <c r="C153" s="33" t="n">
        <v>900</v>
      </c>
      <c r="D153" s="34" t="n">
        <v>5300</v>
      </c>
      <c r="E153" s="16" t="n">
        <v>16900</v>
      </c>
      <c r="F153" s="33" t="n">
        <v>12400</v>
      </c>
      <c r="G153" s="34" t="n">
        <v>29300</v>
      </c>
      <c r="H153" s="16" t="n">
        <v>225100</v>
      </c>
      <c r="I153" s="33" t="n">
        <v>192600</v>
      </c>
      <c r="J153" s="34" t="n">
        <v>417700</v>
      </c>
      <c r="K153" s="16" t="n">
        <v>58300</v>
      </c>
      <c r="L153" s="33" t="n">
        <v>53600</v>
      </c>
      <c r="M153" s="34" t="n">
        <v>111800</v>
      </c>
      <c r="P153" s="35"/>
      <c r="R153" s="35"/>
      <c r="S153" s="35"/>
      <c r="T153" s="35"/>
    </row>
    <row r="154" customFormat="false" ht="13.5" hidden="false" customHeight="false" outlineLevel="0" collapsed="false">
      <c r="A154" s="23"/>
      <c r="B154" s="19"/>
      <c r="C154" s="20"/>
      <c r="D154" s="20"/>
      <c r="E154" s="19"/>
      <c r="F154" s="20"/>
      <c r="G154" s="47"/>
      <c r="K154" s="54"/>
      <c r="L154" s="8"/>
      <c r="M154" s="47"/>
      <c r="P154" s="35"/>
      <c r="Q154" s="35"/>
      <c r="S154" s="35"/>
      <c r="T154" s="35"/>
    </row>
    <row r="155" customFormat="false" ht="13.5" hidden="false" customHeight="true" outlineLevel="0" collapsed="false">
      <c r="A155" s="23"/>
      <c r="B155" s="12" t="s">
        <v>28</v>
      </c>
      <c r="C155" s="12"/>
      <c r="D155" s="12"/>
      <c r="E155" s="12" t="s">
        <v>29</v>
      </c>
      <c r="F155" s="12"/>
      <c r="G155" s="12"/>
      <c r="H155" s="12" t="s">
        <v>30</v>
      </c>
      <c r="I155" s="12"/>
      <c r="J155" s="12"/>
      <c r="K155" s="28" t="s">
        <v>31</v>
      </c>
      <c r="L155" s="28"/>
      <c r="M155" s="28"/>
      <c r="P155" s="35"/>
      <c r="Q155" s="35"/>
      <c r="R155" s="35"/>
      <c r="S155" s="35"/>
      <c r="T155" s="35"/>
    </row>
    <row r="156" customFormat="false" ht="12.75" hidden="false" customHeight="false" outlineLevel="0" collapsed="false">
      <c r="A156" s="15" t="n">
        <v>2024</v>
      </c>
      <c r="B156" s="30" t="s">
        <v>32</v>
      </c>
      <c r="C156" s="31" t="s">
        <v>33</v>
      </c>
      <c r="D156" s="32" t="s">
        <v>34</v>
      </c>
      <c r="E156" s="30" t="s">
        <v>32</v>
      </c>
      <c r="F156" s="31" t="s">
        <v>33</v>
      </c>
      <c r="G156" s="32" t="s">
        <v>34</v>
      </c>
      <c r="H156" s="30" t="s">
        <v>32</v>
      </c>
      <c r="I156" s="31" t="s">
        <v>33</v>
      </c>
      <c r="J156" s="32" t="s">
        <v>34</v>
      </c>
      <c r="K156" s="30" t="s">
        <v>32</v>
      </c>
      <c r="L156" s="31" t="s">
        <v>33</v>
      </c>
      <c r="M156" s="32" t="s">
        <v>34</v>
      </c>
      <c r="P156" s="35"/>
      <c r="Q156" s="35"/>
      <c r="R156" s="35"/>
      <c r="S156" s="35"/>
      <c r="T156" s="35"/>
    </row>
    <row r="157" customFormat="false" ht="12.75" hidden="false" customHeight="false" outlineLevel="0" collapsed="false">
      <c r="A157" s="23" t="s">
        <v>22</v>
      </c>
      <c r="B157" s="16" t="n">
        <v>1700</v>
      </c>
      <c r="C157" s="33" t="n">
        <v>400</v>
      </c>
      <c r="D157" s="34" t="n">
        <v>2100</v>
      </c>
      <c r="E157" s="16" t="n">
        <v>16500</v>
      </c>
      <c r="F157" s="33" t="n">
        <v>12700</v>
      </c>
      <c r="G157" s="34" t="n">
        <v>29200</v>
      </c>
      <c r="H157" s="16" t="n">
        <v>218000</v>
      </c>
      <c r="I157" s="33" t="n">
        <v>187100</v>
      </c>
      <c r="J157" s="34" t="n">
        <v>405100</v>
      </c>
      <c r="K157" s="16" t="n">
        <v>56200</v>
      </c>
      <c r="L157" s="33" t="n">
        <v>48300</v>
      </c>
      <c r="M157" s="34" t="n">
        <v>104500</v>
      </c>
      <c r="P157" s="35"/>
      <c r="Q157" s="35"/>
      <c r="R157" s="35"/>
      <c r="S157" s="35"/>
      <c r="T157" s="35"/>
    </row>
    <row r="158" customFormat="false" ht="12.75" hidden="false" customHeight="false" outlineLevel="0" collapsed="false">
      <c r="A158" s="23" t="s">
        <v>23</v>
      </c>
      <c r="B158" s="16" t="n">
        <v>5400</v>
      </c>
      <c r="C158" s="33" t="n">
        <v>2000</v>
      </c>
      <c r="D158" s="34" t="n">
        <v>7400</v>
      </c>
      <c r="E158" s="16" t="n">
        <v>22200</v>
      </c>
      <c r="F158" s="33" t="n">
        <v>13800</v>
      </c>
      <c r="G158" s="34" t="n">
        <v>36000</v>
      </c>
      <c r="H158" s="16" t="n">
        <v>247900</v>
      </c>
      <c r="I158" s="33" t="n">
        <v>220600</v>
      </c>
      <c r="J158" s="34" t="n">
        <v>468500</v>
      </c>
      <c r="K158" s="16" t="n">
        <v>63800</v>
      </c>
      <c r="L158" s="33" t="n">
        <v>54100</v>
      </c>
      <c r="M158" s="34" t="n">
        <v>117900</v>
      </c>
      <c r="P158" s="35"/>
      <c r="Q158" s="35"/>
      <c r="R158" s="35"/>
      <c r="S158" s="35"/>
      <c r="T158" s="35"/>
    </row>
    <row r="159" customFormat="false" ht="12.75" hidden="false" customHeight="false" outlineLevel="0" collapsed="false">
      <c r="P159" s="35"/>
      <c r="Q159" s="35"/>
      <c r="R159" s="35"/>
      <c r="S159" s="35"/>
      <c r="T159" s="35"/>
    </row>
    <row r="160" customFormat="false" ht="12.75" hidden="false" customHeight="false" outlineLevel="0" collapsed="false">
      <c r="P160" s="35"/>
      <c r="R160" s="35"/>
      <c r="S160" s="35"/>
      <c r="T160" s="35"/>
    </row>
    <row r="161" customFormat="false" ht="12.75" hidden="false" customHeight="false" outlineLevel="0" collapsed="false">
      <c r="A161" s="52" t="s">
        <v>26</v>
      </c>
      <c r="P161" s="35"/>
      <c r="Q161" s="35"/>
      <c r="R161" s="35"/>
      <c r="S161" s="35"/>
      <c r="T161" s="35"/>
    </row>
    <row r="162" customFormat="false" ht="12.75" hidden="false" customHeight="false" outlineLevel="0" collapsed="false">
      <c r="P162" s="35"/>
      <c r="Q162" s="35"/>
      <c r="R162" s="35"/>
      <c r="T162" s="35"/>
    </row>
    <row r="163" customFormat="false" ht="12.75" hidden="false" customHeight="false" outlineLevel="0" collapsed="false">
      <c r="A163" s="44" t="s">
        <v>15</v>
      </c>
    </row>
    <row r="165" customFormat="false" ht="12.75" hidden="false" customHeight="false" outlineLevel="0" collapsed="false">
      <c r="P165" s="35"/>
      <c r="Q165" s="35"/>
      <c r="R165" s="35"/>
      <c r="S165" s="35"/>
      <c r="T165" s="35"/>
      <c r="U165" s="35"/>
    </row>
    <row r="166" customFormat="false" ht="12.75" hidden="false" customHeight="false" outlineLevel="0" collapsed="false">
      <c r="P166" s="35"/>
      <c r="Q166" s="35"/>
      <c r="R166" s="35"/>
      <c r="T166" s="35"/>
      <c r="U166" s="35"/>
    </row>
    <row r="167" customFormat="false" ht="12.75" hidden="false" customHeight="false" outlineLevel="0" collapsed="false">
      <c r="P167" s="35"/>
      <c r="Q167" s="35"/>
      <c r="R167" s="35"/>
      <c r="S167" s="35"/>
      <c r="T167" s="35"/>
      <c r="U167" s="35"/>
    </row>
    <row r="168" customFormat="false" ht="12.75" hidden="false" customHeight="false" outlineLevel="0" collapsed="false">
      <c r="P168" s="35"/>
      <c r="Q168" s="35"/>
      <c r="R168" s="35"/>
      <c r="S168" s="35"/>
      <c r="T168" s="35"/>
      <c r="U168" s="35"/>
    </row>
    <row r="169" customFormat="false" ht="12.75" hidden="false" customHeight="false" outlineLevel="0" collapsed="false">
      <c r="P169" s="35"/>
      <c r="R169" s="35"/>
      <c r="T169" s="35"/>
      <c r="U169" s="35"/>
    </row>
    <row r="170" customFormat="false" ht="12.75" hidden="false" customHeight="false" outlineLevel="0" collapsed="false">
      <c r="P170" s="35"/>
      <c r="Q170" s="35"/>
      <c r="R170" s="35"/>
      <c r="S170" s="35"/>
      <c r="T170" s="35"/>
      <c r="U170" s="35"/>
    </row>
    <row r="171" customFormat="false" ht="12.75" hidden="false" customHeight="false" outlineLevel="0" collapsed="false">
      <c r="P171" s="35"/>
      <c r="Q171" s="35"/>
      <c r="R171" s="35"/>
      <c r="S171" s="35"/>
      <c r="T171" s="35"/>
      <c r="U171" s="35"/>
    </row>
    <row r="172" customFormat="false" ht="12.75" hidden="false" customHeight="false" outlineLevel="0" collapsed="false">
      <c r="P172" s="35"/>
      <c r="Q172" s="35"/>
      <c r="R172" s="35"/>
      <c r="S172" s="35"/>
      <c r="U172" s="35"/>
    </row>
    <row r="173" customFormat="false" ht="12.75" hidden="false" customHeight="false" outlineLevel="0" collapsed="false">
      <c r="P173" s="35"/>
      <c r="Q173" s="35"/>
      <c r="R173" s="35"/>
      <c r="S173" s="35"/>
      <c r="T173" s="35"/>
      <c r="U173" s="35"/>
    </row>
    <row r="174" customFormat="false" ht="12.75" hidden="false" customHeight="false" outlineLevel="0" collapsed="false">
      <c r="Q174" s="35"/>
      <c r="R174" s="35"/>
      <c r="S174" s="35"/>
      <c r="T174" s="35"/>
      <c r="U174" s="35"/>
    </row>
    <row r="175" customFormat="false" ht="12.75" hidden="false" customHeight="false" outlineLevel="0" collapsed="false">
      <c r="P175" s="35"/>
      <c r="Q175" s="35"/>
      <c r="R175" s="35"/>
      <c r="S175" s="35"/>
      <c r="T175" s="35"/>
      <c r="U175" s="35"/>
    </row>
    <row r="176" customFormat="false" ht="12.75" hidden="false" customHeight="false" outlineLevel="0" collapsed="false">
      <c r="P176" s="35"/>
      <c r="R176" s="35"/>
      <c r="S176" s="35"/>
      <c r="T176" s="35"/>
      <c r="U176" s="35"/>
    </row>
    <row r="177" customFormat="false" ht="12.75" hidden="false" customHeight="false" outlineLevel="0" collapsed="false">
      <c r="P177" s="35"/>
      <c r="R177" s="35"/>
      <c r="S177" s="35"/>
      <c r="T177" s="35"/>
      <c r="U177" s="35"/>
    </row>
  </sheetData>
  <mergeCells count="80">
    <mergeCell ref="B4:D4"/>
    <mergeCell ref="E4:G4"/>
    <mergeCell ref="H4:J4"/>
    <mergeCell ref="K4:M4"/>
    <mergeCell ref="B29:D29"/>
    <mergeCell ref="E29:G29"/>
    <mergeCell ref="H29:J29"/>
    <mergeCell ref="K29:M29"/>
    <mergeCell ref="B36:D36"/>
    <mergeCell ref="E36:G36"/>
    <mergeCell ref="H36:J36"/>
    <mergeCell ref="K36:M36"/>
    <mergeCell ref="B43:D43"/>
    <mergeCell ref="E43:G43"/>
    <mergeCell ref="H43:J43"/>
    <mergeCell ref="K43:M43"/>
    <mergeCell ref="B50:D50"/>
    <mergeCell ref="E50:G50"/>
    <mergeCell ref="H50:J50"/>
    <mergeCell ref="K50:M50"/>
    <mergeCell ref="B57:D57"/>
    <mergeCell ref="E57:G57"/>
    <mergeCell ref="H57:J57"/>
    <mergeCell ref="K57:M57"/>
    <mergeCell ref="B64:D64"/>
    <mergeCell ref="E64:G64"/>
    <mergeCell ref="H64:J64"/>
    <mergeCell ref="K64:M64"/>
    <mergeCell ref="B71:D71"/>
    <mergeCell ref="E71:G71"/>
    <mergeCell ref="H71:J71"/>
    <mergeCell ref="K71:M71"/>
    <mergeCell ref="B78:D78"/>
    <mergeCell ref="E78:G78"/>
    <mergeCell ref="H78:J78"/>
    <mergeCell ref="K78:M78"/>
    <mergeCell ref="B85:D85"/>
    <mergeCell ref="E85:G85"/>
    <mergeCell ref="H85:J85"/>
    <mergeCell ref="K85:M85"/>
    <mergeCell ref="B92:D92"/>
    <mergeCell ref="E92:G92"/>
    <mergeCell ref="H92:J92"/>
    <mergeCell ref="K92:M92"/>
    <mergeCell ref="B99:D99"/>
    <mergeCell ref="E99:G99"/>
    <mergeCell ref="H99:J99"/>
    <mergeCell ref="K99:M99"/>
    <mergeCell ref="B106:D106"/>
    <mergeCell ref="E106:G106"/>
    <mergeCell ref="H106:J106"/>
    <mergeCell ref="K106:M106"/>
    <mergeCell ref="B113:D113"/>
    <mergeCell ref="E113:G113"/>
    <mergeCell ref="H113:J113"/>
    <mergeCell ref="K113:M113"/>
    <mergeCell ref="B120:D120"/>
    <mergeCell ref="E120:G120"/>
    <mergeCell ref="H120:J120"/>
    <mergeCell ref="K120:M120"/>
    <mergeCell ref="B127:D127"/>
    <mergeCell ref="E127:G127"/>
    <mergeCell ref="H127:J127"/>
    <mergeCell ref="K127:M127"/>
    <mergeCell ref="B134:D134"/>
    <mergeCell ref="E134:G134"/>
    <mergeCell ref="H134:J134"/>
    <mergeCell ref="K134:M134"/>
    <mergeCell ref="B141:D141"/>
    <mergeCell ref="E141:G141"/>
    <mergeCell ref="H141:J141"/>
    <mergeCell ref="K141:M141"/>
    <mergeCell ref="B148:D148"/>
    <mergeCell ref="E148:G148"/>
    <mergeCell ref="H148:J148"/>
    <mergeCell ref="K148:M148"/>
    <mergeCell ref="B155:D155"/>
    <mergeCell ref="E155:G155"/>
    <mergeCell ref="H155:J155"/>
    <mergeCell ref="K155:M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99"/>
    <col collapsed="false" customWidth="true" hidden="false" outlineLevel="0" max="2" min="2" style="7" width="11.85"/>
    <col collapsed="false" customWidth="true" hidden="false" outlineLevel="0" max="3" min="3" style="7" width="11.7"/>
    <col collapsed="false" customWidth="true" hidden="false" outlineLevel="0" max="4" min="4" style="7" width="11.99"/>
    <col collapsed="false" customWidth="true" hidden="false" outlineLevel="0" max="5" min="5" style="7" width="11.7"/>
    <col collapsed="false" customWidth="false" hidden="false" outlineLevel="0" max="257" min="6" style="7" width="9.14"/>
  </cols>
  <sheetData>
    <row r="2" customFormat="false" ht="13.5" hidden="false" customHeight="false" outlineLevel="0" collapsed="false">
      <c r="A2" s="9" t="s">
        <v>46</v>
      </c>
      <c r="B2" s="9"/>
      <c r="C2" s="9"/>
      <c r="D2" s="9"/>
      <c r="E2" s="9"/>
      <c r="F2" s="9"/>
      <c r="G2" s="9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13.5" hidden="false" customHeight="fals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false" outlineLevel="0" collapsed="false">
      <c r="A4" s="27"/>
      <c r="B4" s="12" t="s">
        <v>37</v>
      </c>
      <c r="C4" s="12" t="s">
        <v>38</v>
      </c>
      <c r="D4" s="12" t="s">
        <v>39</v>
      </c>
      <c r="E4" s="28" t="s">
        <v>40</v>
      </c>
    </row>
    <row r="5" customFormat="false" ht="12.75" hidden="false" customHeight="false" outlineLevel="0" collapsed="false">
      <c r="A5" s="15" t="n">
        <v>2008</v>
      </c>
      <c r="B5" s="16" t="n">
        <f aca="false">AVERAGE(B23:B26)</f>
        <v>5725</v>
      </c>
      <c r="C5" s="33" t="n">
        <f aca="false">AVERAGE(C23:C26)</f>
        <v>42425</v>
      </c>
      <c r="D5" s="33" t="n">
        <f aca="false">AVERAGE(D23:D26)</f>
        <v>81425</v>
      </c>
      <c r="E5" s="34" t="n">
        <f aca="false">AVERAGE(E23:E26)</f>
        <v>383925</v>
      </c>
    </row>
    <row r="6" customFormat="false" ht="12.75" hidden="false" customHeight="false" outlineLevel="0" collapsed="false">
      <c r="A6" s="15" t="n">
        <v>2009</v>
      </c>
      <c r="B6" s="16" t="n">
        <f aca="false">AVERAGE(B29:B32)</f>
        <v>6700</v>
      </c>
      <c r="C6" s="33" t="n">
        <f aca="false">AVERAGE(C29:C32)</f>
        <v>39725</v>
      </c>
      <c r="D6" s="33" t="n">
        <f aca="false">AVERAGE(D29:D32)</f>
        <v>65050</v>
      </c>
      <c r="E6" s="34" t="n">
        <f aca="false">AVERAGE(E29:E32)</f>
        <v>372850</v>
      </c>
    </row>
    <row r="7" customFormat="false" ht="12.75" hidden="false" customHeight="false" outlineLevel="0" collapsed="false">
      <c r="A7" s="15" t="n">
        <v>2010</v>
      </c>
      <c r="B7" s="16" t="n">
        <f aca="false">AVERAGE(B35:B38)</f>
        <v>5000</v>
      </c>
      <c r="C7" s="33" t="n">
        <f aca="false">AVERAGE(C35:C38)</f>
        <v>37150</v>
      </c>
      <c r="D7" s="33" t="n">
        <f aca="false">AVERAGE(D35:D38)</f>
        <v>53175</v>
      </c>
      <c r="E7" s="34" t="n">
        <f aca="false">AVERAGE(E35:E38)</f>
        <v>383075</v>
      </c>
    </row>
    <row r="8" customFormat="false" ht="12.75" hidden="false" customHeight="false" outlineLevel="0" collapsed="false">
      <c r="A8" s="15" t="n">
        <v>2011</v>
      </c>
      <c r="B8" s="16" t="n">
        <f aca="false">AVERAGE(B41:B44)</f>
        <v>7350</v>
      </c>
      <c r="C8" s="33" t="n">
        <f aca="false">AVERAGE(C41:C44)</f>
        <v>35250</v>
      </c>
      <c r="D8" s="33" t="n">
        <f aca="false">AVERAGE(D41:D44)</f>
        <v>44325</v>
      </c>
      <c r="E8" s="34" t="n">
        <f aca="false">AVERAGE(E41:E44)</f>
        <v>378150</v>
      </c>
    </row>
    <row r="9" customFormat="false" ht="12.75" hidden="false" customHeight="false" outlineLevel="0" collapsed="false">
      <c r="A9" s="15" t="n">
        <v>2012</v>
      </c>
      <c r="B9" s="16" t="n">
        <f aca="false">AVERAGE(B47:B50)</f>
        <v>4950</v>
      </c>
      <c r="C9" s="33" t="n">
        <f aca="false">AVERAGE(C47:C50)</f>
        <v>33750</v>
      </c>
      <c r="D9" s="33" t="n">
        <f aca="false">AVERAGE(D47:D50)</f>
        <v>44675</v>
      </c>
      <c r="E9" s="34" t="n">
        <f aca="false">AVERAGE(E47:E50)</f>
        <v>388450</v>
      </c>
    </row>
    <row r="10" customFormat="false" ht="12.75" hidden="false" customHeight="false" outlineLevel="0" collapsed="false">
      <c r="A10" s="15" t="n">
        <v>2013</v>
      </c>
      <c r="B10" s="16" t="n">
        <f aca="false">AVERAGE(B53:B56)</f>
        <v>5050</v>
      </c>
      <c r="C10" s="33" t="n">
        <f aca="false">AVERAGE(C53:C56)</f>
        <v>26500</v>
      </c>
      <c r="D10" s="33" t="n">
        <f aca="false">AVERAGE(D53:D56)</f>
        <v>37000</v>
      </c>
      <c r="E10" s="34" t="n">
        <f aca="false">AVERAGE(E53:E56)</f>
        <v>407300</v>
      </c>
    </row>
    <row r="11" customFormat="false" ht="12.75" hidden="false" customHeight="false" outlineLevel="0" collapsed="false">
      <c r="A11" s="15" t="n">
        <v>2014</v>
      </c>
      <c r="B11" s="16" t="n">
        <f aca="false">AVERAGE(B59:B62)</f>
        <v>5475</v>
      </c>
      <c r="C11" s="33" t="n">
        <f aca="false">AVERAGE(C59:C62)</f>
        <v>31875</v>
      </c>
      <c r="D11" s="33" t="n">
        <f aca="false">AVERAGE(D59:D62)</f>
        <v>40875</v>
      </c>
      <c r="E11" s="34" t="n">
        <f aca="false">AVERAGE(E59:E62)</f>
        <v>404625</v>
      </c>
    </row>
    <row r="12" customFormat="false" ht="12.75" hidden="false" customHeight="false" outlineLevel="0" collapsed="false">
      <c r="A12" s="15" t="n">
        <v>2015</v>
      </c>
      <c r="B12" s="16" t="n">
        <f aca="false">AVERAGE(B65:B68)</f>
        <v>5300</v>
      </c>
      <c r="C12" s="33" t="n">
        <f aca="false">AVERAGE(C65:C68)</f>
        <v>37825</v>
      </c>
      <c r="D12" s="33" t="n">
        <f aca="false">AVERAGE(D65:D68)</f>
        <v>44950</v>
      </c>
      <c r="E12" s="34" t="n">
        <f aca="false">AVERAGE(E65:E68)</f>
        <v>421500</v>
      </c>
    </row>
    <row r="13" customFormat="false" ht="12.75" hidden="false" customHeight="false" outlineLevel="0" collapsed="false">
      <c r="A13" s="15" t="n">
        <v>2016</v>
      </c>
      <c r="B13" s="16" t="n">
        <f aca="false">AVERAGE(B71:B74)</f>
        <v>4450</v>
      </c>
      <c r="C13" s="33" t="n">
        <f aca="false">AVERAGE(C71:C74)</f>
        <v>35400</v>
      </c>
      <c r="D13" s="33" t="n">
        <f aca="false">AVERAGE(D71:D74)</f>
        <v>50050</v>
      </c>
      <c r="E13" s="34" t="n">
        <f aca="false">AVERAGE(E71:E74)</f>
        <v>440700</v>
      </c>
    </row>
    <row r="14" customFormat="false" ht="12.75" hidden="false" customHeight="false" outlineLevel="0" collapsed="false">
      <c r="A14" s="15" t="n">
        <v>2017</v>
      </c>
      <c r="B14" s="16" t="n">
        <f aca="false">AVERAGE(B77:B80)</f>
        <v>4475</v>
      </c>
      <c r="C14" s="33" t="n">
        <f aca="false">AVERAGE(C77:C80)</f>
        <v>41100</v>
      </c>
      <c r="D14" s="33" t="n">
        <f aca="false">AVERAGE(D77:D80)</f>
        <v>51700</v>
      </c>
      <c r="E14" s="34" t="n">
        <f aca="false">AVERAGE(E77:E80)</f>
        <v>440275</v>
      </c>
    </row>
    <row r="15" customFormat="false" ht="12.75" hidden="false" customHeight="false" outlineLevel="0" collapsed="false">
      <c r="A15" s="15" t="n">
        <v>2018</v>
      </c>
      <c r="B15" s="16" t="n">
        <f aca="false">AVERAGE(B83:B86)</f>
        <v>8850</v>
      </c>
      <c r="C15" s="33" t="n">
        <f aca="false">AVERAGE(C83:C86)</f>
        <v>40225</v>
      </c>
      <c r="D15" s="33" t="n">
        <f aca="false">AVERAGE(D83:D86)</f>
        <v>48850</v>
      </c>
      <c r="E15" s="34" t="n">
        <f aca="false">AVERAGE(E83:E86)</f>
        <v>462250</v>
      </c>
    </row>
    <row r="16" customFormat="false" ht="12.75" hidden="false" customHeight="false" outlineLevel="0" collapsed="false">
      <c r="A16" s="15" t="n">
        <v>2019</v>
      </c>
      <c r="B16" s="16" t="n">
        <f aca="false">AVERAGE(B89:B92)</f>
        <v>5850</v>
      </c>
      <c r="C16" s="33" t="n">
        <f aca="false">AVERAGE(C89:C92)</f>
        <v>37000</v>
      </c>
      <c r="D16" s="33" t="n">
        <f aca="false">AVERAGE(D89:D92)</f>
        <v>63750</v>
      </c>
      <c r="E16" s="34" t="n">
        <f aca="false">AVERAGE(E89:E92)</f>
        <v>464575</v>
      </c>
    </row>
    <row r="17" customFormat="false" ht="12.75" hidden="false" customHeight="false" outlineLevel="0" collapsed="false">
      <c r="A17" s="15" t="n">
        <v>2020</v>
      </c>
      <c r="B17" s="16" t="n">
        <f aca="false">AVERAGE(B95:B98)</f>
        <v>5000</v>
      </c>
      <c r="C17" s="33" t="n">
        <f aca="false">AVERAGE(C95:C98)</f>
        <v>36025</v>
      </c>
      <c r="D17" s="33" t="n">
        <f aca="false">AVERAGE(D95:D98)</f>
        <v>56850</v>
      </c>
      <c r="E17" s="34" t="n">
        <f aca="false">AVERAGE(E95:E98)</f>
        <v>430350</v>
      </c>
    </row>
    <row r="18" customFormat="false" ht="12.75" hidden="false" customHeight="false" outlineLevel="0" collapsed="false">
      <c r="A18" s="15" t="n">
        <v>2021</v>
      </c>
      <c r="B18" s="16" t="n">
        <f aca="false">AVERAGE(B101:B104)</f>
        <v>6350</v>
      </c>
      <c r="C18" s="33" t="n">
        <f aca="false">AVERAGE(C101:C104)</f>
        <v>36275</v>
      </c>
      <c r="D18" s="33" t="n">
        <f aca="false">AVERAGE(D101:D104)</f>
        <v>56125</v>
      </c>
      <c r="E18" s="34" t="n">
        <f aca="false">AVERAGE(E101:E104)</f>
        <v>439250</v>
      </c>
    </row>
    <row r="19" customFormat="false" ht="12.75" hidden="false" customHeight="false" outlineLevel="0" collapsed="false">
      <c r="A19" s="15" t="n">
        <v>2022</v>
      </c>
      <c r="B19" s="16" t="n">
        <f aca="false">AVERAGE(B107:B110)</f>
        <v>3650</v>
      </c>
      <c r="C19" s="33" t="n">
        <f aca="false">AVERAGE(C107:C110)</f>
        <v>39075</v>
      </c>
      <c r="D19" s="33" t="n">
        <f aca="false">AVERAGE(D107:D110)</f>
        <v>60175</v>
      </c>
      <c r="E19" s="34" t="n">
        <f aca="false">AVERAGE(E107:E110)</f>
        <v>473050</v>
      </c>
    </row>
    <row r="20" customFormat="false" ht="12.75" hidden="false" customHeight="false" outlineLevel="0" collapsed="false">
      <c r="A20" s="15" t="n">
        <v>2023</v>
      </c>
      <c r="B20" s="16" t="n">
        <f aca="false">AVERAGE(B113:B116)</f>
        <v>2975</v>
      </c>
      <c r="C20" s="33" t="n">
        <f aca="false">AVERAGE(C113:C116)</f>
        <v>36700</v>
      </c>
      <c r="D20" s="33" t="n">
        <f aca="false">AVERAGE(D113:D116)</f>
        <v>55900</v>
      </c>
      <c r="E20" s="34" t="n">
        <f aca="false">AVERAGE(E113:E116)</f>
        <v>494000</v>
      </c>
    </row>
    <row r="21" customFormat="false" ht="13.5" hidden="false" customHeight="false" outlineLevel="0" collapsed="false">
      <c r="A21" s="23"/>
      <c r="B21" s="19"/>
      <c r="C21" s="20"/>
      <c r="D21" s="20"/>
      <c r="E21" s="21"/>
      <c r="F21" s="56"/>
    </row>
    <row r="22" customFormat="false" ht="13.5" hidden="false" customHeight="false" outlineLevel="0" collapsed="false">
      <c r="A22" s="15" t="n">
        <v>2008</v>
      </c>
      <c r="B22" s="12" t="s">
        <v>37</v>
      </c>
      <c r="C22" s="12" t="s">
        <v>38</v>
      </c>
      <c r="D22" s="12" t="s">
        <v>39</v>
      </c>
      <c r="E22" s="28" t="s">
        <v>40</v>
      </c>
    </row>
    <row r="23" customFormat="false" ht="12.75" hidden="false" customHeight="false" outlineLevel="0" collapsed="false">
      <c r="A23" s="23" t="s">
        <v>22</v>
      </c>
      <c r="B23" s="16" t="n">
        <v>5800</v>
      </c>
      <c r="C23" s="33" t="n">
        <v>47800</v>
      </c>
      <c r="D23" s="33" t="n">
        <v>83400</v>
      </c>
      <c r="E23" s="34" t="n">
        <v>349600</v>
      </c>
    </row>
    <row r="24" customFormat="false" ht="12.75" hidden="false" customHeight="false" outlineLevel="0" collapsed="false">
      <c r="A24" s="23" t="s">
        <v>23</v>
      </c>
      <c r="B24" s="16" t="n">
        <v>6700</v>
      </c>
      <c r="C24" s="33" t="n">
        <v>38500</v>
      </c>
      <c r="D24" s="33" t="n">
        <v>87900</v>
      </c>
      <c r="E24" s="34" t="n">
        <v>395400</v>
      </c>
    </row>
    <row r="25" customFormat="false" ht="12.75" hidden="false" customHeight="false" outlineLevel="0" collapsed="false">
      <c r="A25" s="23" t="s">
        <v>24</v>
      </c>
      <c r="B25" s="16" t="n">
        <v>4900</v>
      </c>
      <c r="C25" s="33" t="n">
        <v>39600</v>
      </c>
      <c r="D25" s="33" t="n">
        <v>82300</v>
      </c>
      <c r="E25" s="34" t="n">
        <v>411100</v>
      </c>
    </row>
    <row r="26" customFormat="false" ht="12.75" hidden="false" customHeight="false" outlineLevel="0" collapsed="false">
      <c r="A26" s="23" t="s">
        <v>25</v>
      </c>
      <c r="B26" s="16" t="n">
        <v>5500</v>
      </c>
      <c r="C26" s="33" t="n">
        <v>43800</v>
      </c>
      <c r="D26" s="33" t="n">
        <v>72100</v>
      </c>
      <c r="E26" s="34" t="n">
        <v>379600</v>
      </c>
    </row>
    <row r="27" customFormat="false" ht="13.5" hidden="false" customHeight="false" outlineLevel="0" collapsed="false">
      <c r="A27" s="23"/>
      <c r="B27" s="48"/>
      <c r="C27" s="20"/>
      <c r="D27" s="20"/>
      <c r="E27" s="21"/>
    </row>
    <row r="28" customFormat="false" ht="13.5" hidden="false" customHeight="false" outlineLevel="0" collapsed="false">
      <c r="A28" s="57" t="s">
        <v>42</v>
      </c>
      <c r="B28" s="12" t="s">
        <v>37</v>
      </c>
      <c r="C28" s="12" t="s">
        <v>38</v>
      </c>
      <c r="D28" s="12" t="s">
        <v>39</v>
      </c>
      <c r="E28" s="28" t="s">
        <v>40</v>
      </c>
    </row>
    <row r="29" customFormat="false" ht="12.75" hidden="false" customHeight="false" outlineLevel="0" collapsed="false">
      <c r="A29" s="23" t="s">
        <v>22</v>
      </c>
      <c r="B29" s="16" t="n">
        <v>7400</v>
      </c>
      <c r="C29" s="33" t="n">
        <v>42200</v>
      </c>
      <c r="D29" s="33" t="n">
        <v>72400</v>
      </c>
      <c r="E29" s="34" t="n">
        <v>331800</v>
      </c>
    </row>
    <row r="30" customFormat="false" ht="12.75" hidden="false" customHeight="false" outlineLevel="0" collapsed="false">
      <c r="A30" s="23" t="s">
        <v>23</v>
      </c>
      <c r="B30" s="16" t="n">
        <v>6900</v>
      </c>
      <c r="C30" s="33" t="n">
        <v>36700</v>
      </c>
      <c r="D30" s="33" t="n">
        <v>68300</v>
      </c>
      <c r="E30" s="34" t="n">
        <v>379700</v>
      </c>
    </row>
    <row r="31" customFormat="false" ht="12.75" hidden="false" customHeight="false" outlineLevel="0" collapsed="false">
      <c r="A31" s="23" t="s">
        <v>24</v>
      </c>
      <c r="B31" s="16" t="n">
        <v>6100</v>
      </c>
      <c r="C31" s="33" t="n">
        <v>41800</v>
      </c>
      <c r="D31" s="33" t="n">
        <v>60700</v>
      </c>
      <c r="E31" s="34" t="n">
        <v>413500</v>
      </c>
    </row>
    <row r="32" customFormat="false" ht="12.75" hidden="false" customHeight="false" outlineLevel="0" collapsed="false">
      <c r="A32" s="23" t="s">
        <v>25</v>
      </c>
      <c r="B32" s="16" t="n">
        <v>6400</v>
      </c>
      <c r="C32" s="33" t="n">
        <v>38200</v>
      </c>
      <c r="D32" s="33" t="n">
        <v>58800</v>
      </c>
      <c r="E32" s="34" t="n">
        <v>366400</v>
      </c>
    </row>
    <row r="33" customFormat="false" ht="12.75" hidden="false" customHeight="true" outlineLevel="0" collapsed="false">
      <c r="A33" s="23"/>
      <c r="B33" s="48"/>
      <c r="C33" s="20"/>
      <c r="D33" s="20"/>
      <c r="E33" s="21"/>
    </row>
    <row r="34" customFormat="false" ht="13.5" hidden="false" customHeight="false" outlineLevel="0" collapsed="false">
      <c r="A34" s="57" t="n">
        <v>2010</v>
      </c>
      <c r="B34" s="12" t="s">
        <v>37</v>
      </c>
      <c r="C34" s="12" t="s">
        <v>38</v>
      </c>
      <c r="D34" s="12" t="s">
        <v>39</v>
      </c>
      <c r="E34" s="28" t="s">
        <v>40</v>
      </c>
    </row>
    <row r="35" customFormat="false" ht="12.75" hidden="false" customHeight="false" outlineLevel="0" collapsed="false">
      <c r="A35" s="23" t="s">
        <v>22</v>
      </c>
      <c r="B35" s="16" t="n">
        <v>5500</v>
      </c>
      <c r="C35" s="33" t="n">
        <v>34700</v>
      </c>
      <c r="D35" s="33" t="n">
        <v>57200</v>
      </c>
      <c r="E35" s="34" t="n">
        <v>350600</v>
      </c>
    </row>
    <row r="36" customFormat="false" ht="12.75" hidden="false" customHeight="false" outlineLevel="0" collapsed="false">
      <c r="A36" s="23" t="s">
        <v>23</v>
      </c>
      <c r="B36" s="16" t="n">
        <v>5600</v>
      </c>
      <c r="C36" s="33" t="n">
        <v>38000</v>
      </c>
      <c r="D36" s="33" t="n">
        <v>58100</v>
      </c>
      <c r="E36" s="34" t="n">
        <v>391600</v>
      </c>
    </row>
    <row r="37" customFormat="false" ht="12.75" hidden="false" customHeight="false" outlineLevel="0" collapsed="false">
      <c r="A37" s="23" t="s">
        <v>24</v>
      </c>
      <c r="B37" s="16" t="n">
        <v>4300</v>
      </c>
      <c r="C37" s="33" t="n">
        <v>36600</v>
      </c>
      <c r="D37" s="33" t="n">
        <v>49400</v>
      </c>
      <c r="E37" s="34" t="n">
        <v>424300</v>
      </c>
    </row>
    <row r="38" customFormat="false" ht="12.75" hidden="false" customHeight="false" outlineLevel="0" collapsed="false">
      <c r="A38" s="23" t="s">
        <v>25</v>
      </c>
      <c r="B38" s="16" t="n">
        <v>4600</v>
      </c>
      <c r="C38" s="33" t="n">
        <v>39300</v>
      </c>
      <c r="D38" s="33" t="n">
        <v>48000</v>
      </c>
      <c r="E38" s="34" t="n">
        <v>365800</v>
      </c>
    </row>
    <row r="39" customFormat="false" ht="13.5" hidden="false" customHeight="false" outlineLevel="0" collapsed="false">
      <c r="A39" s="23"/>
      <c r="B39" s="48"/>
      <c r="C39" s="20"/>
      <c r="D39" s="20"/>
      <c r="E39" s="21"/>
    </row>
    <row r="40" customFormat="false" ht="13.5" hidden="false" customHeight="false" outlineLevel="0" collapsed="false">
      <c r="A40" s="57" t="n">
        <v>2011</v>
      </c>
      <c r="B40" s="12" t="s">
        <v>37</v>
      </c>
      <c r="C40" s="12" t="s">
        <v>38</v>
      </c>
      <c r="D40" s="12" t="s">
        <v>39</v>
      </c>
      <c r="E40" s="28" t="s">
        <v>40</v>
      </c>
    </row>
    <row r="41" customFormat="false" ht="12.75" hidden="false" customHeight="false" outlineLevel="0" collapsed="false">
      <c r="A41" s="23" t="s">
        <v>22</v>
      </c>
      <c r="B41" s="16" t="n">
        <v>5900</v>
      </c>
      <c r="C41" s="33" t="n">
        <v>36500</v>
      </c>
      <c r="D41" s="33" t="n">
        <v>45300</v>
      </c>
      <c r="E41" s="34" t="n">
        <v>343000</v>
      </c>
    </row>
    <row r="42" customFormat="false" ht="12.75" hidden="false" customHeight="false" outlineLevel="0" collapsed="false">
      <c r="A42" s="23" t="s">
        <v>23</v>
      </c>
      <c r="B42" s="16" t="n">
        <v>7600</v>
      </c>
      <c r="C42" s="33" t="n">
        <v>35000</v>
      </c>
      <c r="D42" s="33" t="n">
        <v>42700</v>
      </c>
      <c r="E42" s="34" t="n">
        <v>395600</v>
      </c>
    </row>
    <row r="43" customFormat="false" ht="12.75" hidden="false" customHeight="false" outlineLevel="0" collapsed="false">
      <c r="A43" s="23" t="s">
        <v>24</v>
      </c>
      <c r="B43" s="16" t="n">
        <v>8200</v>
      </c>
      <c r="C43" s="33" t="n">
        <v>35500</v>
      </c>
      <c r="D43" s="33" t="n">
        <v>44400</v>
      </c>
      <c r="E43" s="34" t="n">
        <v>422700</v>
      </c>
    </row>
    <row r="44" customFormat="false" ht="12.75" hidden="false" customHeight="false" outlineLevel="0" collapsed="false">
      <c r="A44" s="23" t="s">
        <v>25</v>
      </c>
      <c r="B44" s="16" t="n">
        <v>7700</v>
      </c>
      <c r="C44" s="33" t="n">
        <v>34000</v>
      </c>
      <c r="D44" s="33" t="n">
        <v>44900</v>
      </c>
      <c r="E44" s="34" t="n">
        <v>351300</v>
      </c>
    </row>
    <row r="45" customFormat="false" ht="13.5" hidden="false" customHeight="false" outlineLevel="0" collapsed="false">
      <c r="A45" s="23"/>
      <c r="B45" s="48"/>
      <c r="C45" s="20"/>
      <c r="D45" s="20"/>
      <c r="E45" s="21"/>
    </row>
    <row r="46" customFormat="false" ht="13.5" hidden="false" customHeight="false" outlineLevel="0" collapsed="false">
      <c r="A46" s="57" t="n">
        <v>2012</v>
      </c>
      <c r="B46" s="12" t="s">
        <v>37</v>
      </c>
      <c r="C46" s="12" t="s">
        <v>38</v>
      </c>
      <c r="D46" s="12" t="s">
        <v>39</v>
      </c>
      <c r="E46" s="28" t="s">
        <v>40</v>
      </c>
    </row>
    <row r="47" customFormat="false" ht="12.75" hidden="false" customHeight="false" outlineLevel="0" collapsed="false">
      <c r="A47" s="23" t="s">
        <v>22</v>
      </c>
      <c r="B47" s="16" t="n">
        <v>6600</v>
      </c>
      <c r="C47" s="33" t="n">
        <v>35600</v>
      </c>
      <c r="D47" s="33" t="n">
        <v>47400</v>
      </c>
      <c r="E47" s="34" t="n">
        <v>338600</v>
      </c>
    </row>
    <row r="48" customFormat="false" ht="12.75" hidden="false" customHeight="false" outlineLevel="0" collapsed="false">
      <c r="A48" s="23" t="s">
        <v>23</v>
      </c>
      <c r="B48" s="16" t="n">
        <v>4300</v>
      </c>
      <c r="C48" s="33" t="n">
        <v>32700</v>
      </c>
      <c r="D48" s="33" t="n">
        <v>48700</v>
      </c>
      <c r="E48" s="34" t="n">
        <v>403300</v>
      </c>
    </row>
    <row r="49" customFormat="false" ht="12.75" hidden="false" customHeight="false" outlineLevel="0" collapsed="false">
      <c r="A49" s="23" t="s">
        <v>24</v>
      </c>
      <c r="B49" s="16" t="n">
        <v>4100</v>
      </c>
      <c r="C49" s="33" t="n">
        <v>34300</v>
      </c>
      <c r="D49" s="33" t="n">
        <v>46300</v>
      </c>
      <c r="E49" s="34" t="n">
        <v>429200</v>
      </c>
    </row>
    <row r="50" customFormat="false" ht="12.75" hidden="false" customHeight="false" outlineLevel="0" collapsed="false">
      <c r="A50" s="23" t="s">
        <v>25</v>
      </c>
      <c r="B50" s="16" t="n">
        <v>4800</v>
      </c>
      <c r="C50" s="33" t="n">
        <v>32400</v>
      </c>
      <c r="D50" s="33" t="n">
        <v>36300</v>
      </c>
      <c r="E50" s="34" t="n">
        <v>382700</v>
      </c>
    </row>
    <row r="51" customFormat="false" ht="13.5" hidden="false" customHeight="false" outlineLevel="0" collapsed="false">
      <c r="A51" s="23"/>
      <c r="B51" s="48"/>
      <c r="C51" s="20"/>
      <c r="D51" s="20"/>
      <c r="E51" s="21"/>
    </row>
    <row r="52" customFormat="false" ht="13.5" hidden="false" customHeight="false" outlineLevel="0" collapsed="false">
      <c r="A52" s="57" t="n">
        <v>2013</v>
      </c>
      <c r="B52" s="12" t="s">
        <v>37</v>
      </c>
      <c r="C52" s="12" t="s">
        <v>38</v>
      </c>
      <c r="D52" s="12" t="s">
        <v>39</v>
      </c>
      <c r="E52" s="28" t="s">
        <v>40</v>
      </c>
    </row>
    <row r="53" customFormat="false" ht="12.75" hidden="false" customHeight="true" outlineLevel="0" collapsed="false">
      <c r="A53" s="23" t="s">
        <v>22</v>
      </c>
      <c r="B53" s="16" t="n">
        <v>3700</v>
      </c>
      <c r="C53" s="33" t="n">
        <v>25500</v>
      </c>
      <c r="D53" s="33" t="n">
        <v>36700</v>
      </c>
      <c r="E53" s="34" t="n">
        <v>363600</v>
      </c>
    </row>
    <row r="54" customFormat="false" ht="12.75" hidden="false" customHeight="false" outlineLevel="0" collapsed="false">
      <c r="A54" s="23" t="s">
        <v>23</v>
      </c>
      <c r="B54" s="16" t="n">
        <v>5500</v>
      </c>
      <c r="C54" s="33" t="n">
        <v>25900</v>
      </c>
      <c r="D54" s="33" t="n">
        <v>38800</v>
      </c>
      <c r="E54" s="34" t="n">
        <v>426500</v>
      </c>
    </row>
    <row r="55" customFormat="false" ht="12.75" hidden="false" customHeight="false" outlineLevel="0" collapsed="false">
      <c r="A55" s="23" t="s">
        <v>24</v>
      </c>
      <c r="B55" s="16" t="n">
        <v>5600</v>
      </c>
      <c r="C55" s="33" t="n">
        <v>25600</v>
      </c>
      <c r="D55" s="33" t="n">
        <v>35300</v>
      </c>
      <c r="E55" s="34" t="n">
        <v>455900</v>
      </c>
    </row>
    <row r="56" customFormat="false" ht="12.75" hidden="false" customHeight="false" outlineLevel="0" collapsed="false">
      <c r="A56" s="23" t="s">
        <v>25</v>
      </c>
      <c r="B56" s="16" t="n">
        <v>5400</v>
      </c>
      <c r="C56" s="33" t="n">
        <v>29000</v>
      </c>
      <c r="D56" s="33" t="n">
        <v>37200</v>
      </c>
      <c r="E56" s="34" t="n">
        <v>383200</v>
      </c>
    </row>
    <row r="57" customFormat="false" ht="13.5" hidden="false" customHeight="false" outlineLevel="0" collapsed="false">
      <c r="A57" s="23"/>
      <c r="B57" s="48"/>
      <c r="C57" s="20"/>
      <c r="D57" s="20"/>
      <c r="E57" s="21"/>
    </row>
    <row r="58" customFormat="false" ht="13.5" hidden="false" customHeight="false" outlineLevel="0" collapsed="false">
      <c r="A58" s="57" t="n">
        <v>2014</v>
      </c>
      <c r="B58" s="12" t="s">
        <v>37</v>
      </c>
      <c r="C58" s="12" t="s">
        <v>38</v>
      </c>
      <c r="D58" s="12" t="s">
        <v>39</v>
      </c>
      <c r="E58" s="28" t="s">
        <v>40</v>
      </c>
    </row>
    <row r="59" customFormat="false" ht="12.75" hidden="false" customHeight="false" outlineLevel="0" collapsed="false">
      <c r="A59" s="23" t="s">
        <v>22</v>
      </c>
      <c r="B59" s="16" t="n">
        <v>6500</v>
      </c>
      <c r="C59" s="33" t="n">
        <v>26600</v>
      </c>
      <c r="D59" s="33" t="n">
        <v>38500</v>
      </c>
      <c r="E59" s="34" t="n">
        <v>346900</v>
      </c>
    </row>
    <row r="60" customFormat="false" ht="12.75" hidden="false" customHeight="false" outlineLevel="0" collapsed="false">
      <c r="A60" s="23" t="s">
        <v>23</v>
      </c>
      <c r="B60" s="16" t="n">
        <v>6000</v>
      </c>
      <c r="C60" s="33" t="n">
        <v>28700</v>
      </c>
      <c r="D60" s="33" t="n">
        <v>41200</v>
      </c>
      <c r="E60" s="34" t="n">
        <v>425900</v>
      </c>
    </row>
    <row r="61" customFormat="false" ht="12.75" hidden="false" customHeight="false" outlineLevel="0" collapsed="false">
      <c r="A61" s="23" t="s">
        <v>24</v>
      </c>
      <c r="B61" s="16" t="n">
        <v>5100</v>
      </c>
      <c r="C61" s="33" t="n">
        <v>34700</v>
      </c>
      <c r="D61" s="33" t="n">
        <v>41600</v>
      </c>
      <c r="E61" s="34" t="n">
        <v>451300</v>
      </c>
      <c r="H61" s="7" t="s">
        <v>47</v>
      </c>
    </row>
    <row r="62" customFormat="false" ht="12.75" hidden="false" customHeight="false" outlineLevel="0" collapsed="false">
      <c r="A62" s="23" t="s">
        <v>25</v>
      </c>
      <c r="B62" s="16" t="n">
        <v>4300</v>
      </c>
      <c r="C62" s="33" t="n">
        <v>37500</v>
      </c>
      <c r="D62" s="33" t="n">
        <v>42200</v>
      </c>
      <c r="E62" s="34" t="n">
        <v>394400</v>
      </c>
    </row>
    <row r="63" customFormat="false" ht="13.5" hidden="false" customHeight="false" outlineLevel="0" collapsed="false">
      <c r="A63" s="23"/>
      <c r="B63" s="48"/>
      <c r="C63" s="20"/>
      <c r="D63" s="20"/>
      <c r="E63" s="21"/>
    </row>
    <row r="64" customFormat="false" ht="13.5" hidden="false" customHeight="false" outlineLevel="0" collapsed="false">
      <c r="A64" s="57" t="n">
        <v>2015</v>
      </c>
      <c r="B64" s="12" t="s">
        <v>37</v>
      </c>
      <c r="C64" s="12" t="s">
        <v>38</v>
      </c>
      <c r="D64" s="12" t="s">
        <v>39</v>
      </c>
      <c r="E64" s="28" t="s">
        <v>40</v>
      </c>
    </row>
    <row r="65" customFormat="false" ht="12.75" hidden="false" customHeight="false" outlineLevel="0" collapsed="false">
      <c r="A65" s="23" t="s">
        <v>22</v>
      </c>
      <c r="B65" s="16" t="n">
        <v>5900</v>
      </c>
      <c r="C65" s="33" t="n">
        <v>36100</v>
      </c>
      <c r="D65" s="33" t="n">
        <v>48100</v>
      </c>
      <c r="E65" s="34" t="n">
        <v>365700</v>
      </c>
    </row>
    <row r="66" customFormat="false" ht="12.75" hidden="false" customHeight="false" outlineLevel="0" collapsed="false">
      <c r="A66" s="23" t="s">
        <v>23</v>
      </c>
      <c r="B66" s="16" t="n">
        <v>5300</v>
      </c>
      <c r="C66" s="33" t="n">
        <v>37200</v>
      </c>
      <c r="D66" s="33" t="n">
        <v>46900</v>
      </c>
      <c r="E66" s="34" t="n">
        <v>436300</v>
      </c>
    </row>
    <row r="67" customFormat="false" ht="12.75" hidden="false" customHeight="false" outlineLevel="0" collapsed="false">
      <c r="A67" s="23" t="s">
        <v>24</v>
      </c>
      <c r="B67" s="16" t="n">
        <v>5700</v>
      </c>
      <c r="C67" s="33" t="n">
        <v>40300</v>
      </c>
      <c r="D67" s="33" t="n">
        <v>41700</v>
      </c>
      <c r="E67" s="34" t="n">
        <v>467600</v>
      </c>
    </row>
    <row r="68" customFormat="false" ht="12.75" hidden="false" customHeight="false" outlineLevel="0" collapsed="false">
      <c r="A68" s="23" t="s">
        <v>25</v>
      </c>
      <c r="B68" s="16" t="n">
        <v>4300</v>
      </c>
      <c r="C68" s="33" t="n">
        <v>37700</v>
      </c>
      <c r="D68" s="33" t="n">
        <v>43100</v>
      </c>
      <c r="E68" s="34" t="n">
        <v>416400</v>
      </c>
    </row>
    <row r="69" customFormat="false" ht="13.5" hidden="false" customHeight="false" outlineLevel="0" collapsed="false">
      <c r="A69" s="23"/>
      <c r="B69" s="48"/>
      <c r="C69" s="20"/>
      <c r="D69" s="20"/>
      <c r="E69" s="21"/>
    </row>
    <row r="70" customFormat="false" ht="13.5" hidden="false" customHeight="false" outlineLevel="0" collapsed="false">
      <c r="A70" s="57" t="n">
        <v>2016</v>
      </c>
      <c r="B70" s="12" t="s">
        <v>37</v>
      </c>
      <c r="C70" s="12" t="s">
        <v>38</v>
      </c>
      <c r="D70" s="12" t="s">
        <v>39</v>
      </c>
      <c r="E70" s="28" t="s">
        <v>40</v>
      </c>
    </row>
    <row r="71" customFormat="false" ht="12.75" hidden="false" customHeight="false" outlineLevel="0" collapsed="false">
      <c r="A71" s="23" t="s">
        <v>22</v>
      </c>
      <c r="B71" s="16" t="n">
        <v>5900</v>
      </c>
      <c r="C71" s="33" t="n">
        <v>36800</v>
      </c>
      <c r="D71" s="33" t="n">
        <v>47200</v>
      </c>
      <c r="E71" s="34" t="n">
        <v>401200</v>
      </c>
    </row>
    <row r="72" customFormat="false" ht="12.75" hidden="false" customHeight="false" outlineLevel="0" collapsed="false">
      <c r="A72" s="23" t="s">
        <v>23</v>
      </c>
      <c r="B72" s="16" t="n">
        <v>4300</v>
      </c>
      <c r="C72" s="33" t="n">
        <v>35400</v>
      </c>
      <c r="D72" s="33" t="n">
        <v>49100</v>
      </c>
      <c r="E72" s="34" t="n">
        <v>458400</v>
      </c>
    </row>
    <row r="73" customFormat="false" ht="12.75" hidden="false" customHeight="false" outlineLevel="0" collapsed="false">
      <c r="A73" s="23" t="s">
        <v>24</v>
      </c>
      <c r="B73" s="16" t="n">
        <v>3800</v>
      </c>
      <c r="C73" s="33" t="n">
        <v>35800</v>
      </c>
      <c r="D73" s="33" t="n">
        <v>51000</v>
      </c>
      <c r="E73" s="34" t="n">
        <v>481900</v>
      </c>
    </row>
    <row r="74" customFormat="false" ht="12.75" hidden="false" customHeight="false" outlineLevel="0" collapsed="false">
      <c r="A74" s="23" t="s">
        <v>25</v>
      </c>
      <c r="B74" s="16" t="n">
        <v>3800</v>
      </c>
      <c r="C74" s="33" t="n">
        <v>33600</v>
      </c>
      <c r="D74" s="33" t="n">
        <v>52900</v>
      </c>
      <c r="E74" s="34" t="n">
        <v>421300</v>
      </c>
    </row>
    <row r="75" customFormat="false" ht="13.5" hidden="false" customHeight="false" outlineLevel="0" collapsed="false">
      <c r="A75" s="23"/>
      <c r="B75" s="48"/>
      <c r="C75" s="20"/>
      <c r="D75" s="20"/>
      <c r="E75" s="21"/>
    </row>
    <row r="76" customFormat="false" ht="13.5" hidden="false" customHeight="false" outlineLevel="0" collapsed="false">
      <c r="A76" s="57" t="n">
        <v>2017</v>
      </c>
      <c r="B76" s="12" t="s">
        <v>37</v>
      </c>
      <c r="C76" s="12" t="s">
        <v>38</v>
      </c>
      <c r="D76" s="12" t="s">
        <v>39</v>
      </c>
      <c r="E76" s="28" t="s">
        <v>40</v>
      </c>
    </row>
    <row r="77" customFormat="false" ht="12.75" hidden="false" customHeight="false" outlineLevel="0" collapsed="false">
      <c r="A77" s="23" t="s">
        <v>22</v>
      </c>
      <c r="B77" s="16" t="n">
        <v>3600</v>
      </c>
      <c r="C77" s="33" t="n">
        <v>36200</v>
      </c>
      <c r="D77" s="33" t="n">
        <v>55100</v>
      </c>
      <c r="E77" s="34" t="n">
        <v>394600</v>
      </c>
    </row>
    <row r="78" customFormat="false" ht="12.75" hidden="false" customHeight="false" outlineLevel="0" collapsed="false">
      <c r="A78" s="23" t="s">
        <v>23</v>
      </c>
      <c r="B78" s="16" t="n">
        <v>4300</v>
      </c>
      <c r="C78" s="33" t="n">
        <v>41100</v>
      </c>
      <c r="D78" s="33" t="n">
        <v>54600</v>
      </c>
      <c r="E78" s="34" t="n">
        <v>454600</v>
      </c>
    </row>
    <row r="79" customFormat="false" ht="12.75" hidden="false" customHeight="false" outlineLevel="0" collapsed="false">
      <c r="A79" s="23" t="s">
        <v>24</v>
      </c>
      <c r="B79" s="16" t="n">
        <v>4600</v>
      </c>
      <c r="C79" s="33" t="n">
        <v>40700</v>
      </c>
      <c r="D79" s="33" t="n">
        <v>48100</v>
      </c>
      <c r="E79" s="34" t="n">
        <v>492400</v>
      </c>
    </row>
    <row r="80" customFormat="false" ht="12.75" hidden="false" customHeight="false" outlineLevel="0" collapsed="false">
      <c r="A80" s="23" t="s">
        <v>25</v>
      </c>
      <c r="B80" s="16" t="n">
        <v>5400</v>
      </c>
      <c r="C80" s="33" t="n">
        <v>46400</v>
      </c>
      <c r="D80" s="33" t="n">
        <v>49000</v>
      </c>
      <c r="E80" s="34" t="n">
        <v>419500</v>
      </c>
    </row>
    <row r="81" customFormat="false" ht="13.5" hidden="false" customHeight="false" outlineLevel="0" collapsed="false">
      <c r="A81" s="23"/>
      <c r="B81" s="48"/>
      <c r="C81" s="20"/>
      <c r="D81" s="20"/>
      <c r="E81" s="21"/>
    </row>
    <row r="82" customFormat="false" ht="13.5" hidden="false" customHeight="false" outlineLevel="0" collapsed="false">
      <c r="A82" s="57" t="n">
        <v>2018</v>
      </c>
      <c r="B82" s="12" t="s">
        <v>37</v>
      </c>
      <c r="C82" s="12" t="s">
        <v>38</v>
      </c>
      <c r="D82" s="12" t="s">
        <v>39</v>
      </c>
      <c r="E82" s="28" t="s">
        <v>40</v>
      </c>
    </row>
    <row r="83" customFormat="false" ht="12.75" hidden="false" customHeight="false" outlineLevel="0" collapsed="false">
      <c r="A83" s="23" t="s">
        <v>22</v>
      </c>
      <c r="B83" s="16" t="n">
        <v>9400</v>
      </c>
      <c r="C83" s="33" t="n">
        <v>43900</v>
      </c>
      <c r="D83" s="33" t="n">
        <v>48900</v>
      </c>
      <c r="E83" s="34" t="n">
        <v>386600</v>
      </c>
    </row>
    <row r="84" customFormat="false" ht="12.75" hidden="false" customHeight="false" outlineLevel="0" collapsed="false">
      <c r="A84" s="23" t="s">
        <v>23</v>
      </c>
      <c r="B84" s="16" t="n">
        <v>9600</v>
      </c>
      <c r="C84" s="33" t="n">
        <v>42600</v>
      </c>
      <c r="D84" s="33" t="n">
        <v>48800</v>
      </c>
      <c r="E84" s="34" t="n">
        <v>473100</v>
      </c>
    </row>
    <row r="85" customFormat="false" ht="12.75" hidden="false" customHeight="false" outlineLevel="0" collapsed="false">
      <c r="A85" s="23" t="s">
        <v>24</v>
      </c>
      <c r="B85" s="16" t="n">
        <v>9000</v>
      </c>
      <c r="C85" s="33" t="n">
        <v>38200</v>
      </c>
      <c r="D85" s="33" t="n">
        <v>45300</v>
      </c>
      <c r="E85" s="34" t="n">
        <v>529200</v>
      </c>
    </row>
    <row r="86" customFormat="false" ht="12.75" hidden="false" customHeight="false" outlineLevel="0" collapsed="false">
      <c r="A86" s="23" t="s">
        <v>25</v>
      </c>
      <c r="B86" s="16" t="n">
        <v>7400</v>
      </c>
      <c r="C86" s="33" t="n">
        <v>36200</v>
      </c>
      <c r="D86" s="33" t="n">
        <v>52400</v>
      </c>
      <c r="E86" s="34" t="n">
        <v>460100</v>
      </c>
    </row>
    <row r="87" customFormat="false" ht="13.5" hidden="false" customHeight="false" outlineLevel="0" collapsed="false">
      <c r="A87" s="23"/>
      <c r="B87" s="48"/>
      <c r="C87" s="20"/>
      <c r="D87" s="20"/>
      <c r="E87" s="21"/>
    </row>
    <row r="88" customFormat="false" ht="13.5" hidden="false" customHeight="false" outlineLevel="0" collapsed="false">
      <c r="A88" s="57" t="n">
        <v>2019</v>
      </c>
      <c r="B88" s="12" t="s">
        <v>37</v>
      </c>
      <c r="C88" s="12" t="s">
        <v>38</v>
      </c>
      <c r="D88" s="12" t="s">
        <v>39</v>
      </c>
      <c r="E88" s="28" t="s">
        <v>40</v>
      </c>
    </row>
    <row r="89" customFormat="false" ht="12.75" hidden="false" customHeight="false" outlineLevel="0" collapsed="false">
      <c r="A89" s="23" t="s">
        <v>22</v>
      </c>
      <c r="B89" s="16" t="n">
        <v>7300</v>
      </c>
      <c r="C89" s="33" t="n">
        <v>36600</v>
      </c>
      <c r="D89" s="33" t="n">
        <v>62100</v>
      </c>
      <c r="E89" s="34" t="n">
        <v>410100</v>
      </c>
    </row>
    <row r="90" customFormat="false" ht="12.75" hidden="false" customHeight="false" outlineLevel="0" collapsed="false">
      <c r="A90" s="23" t="s">
        <v>23</v>
      </c>
      <c r="B90" s="16" t="n">
        <v>7900</v>
      </c>
      <c r="C90" s="33" t="n">
        <v>35500</v>
      </c>
      <c r="D90" s="33" t="n">
        <v>64900</v>
      </c>
      <c r="E90" s="34" t="n">
        <v>470500</v>
      </c>
    </row>
    <row r="91" customFormat="false" ht="12.75" hidden="false" customHeight="false" outlineLevel="0" collapsed="false">
      <c r="A91" s="23" t="s">
        <v>24</v>
      </c>
      <c r="B91" s="16" t="n">
        <v>4000</v>
      </c>
      <c r="C91" s="33" t="n">
        <v>38300</v>
      </c>
      <c r="D91" s="33" t="n">
        <v>60700</v>
      </c>
      <c r="E91" s="34" t="n">
        <v>516700</v>
      </c>
    </row>
    <row r="92" customFormat="false" ht="12.75" hidden="false" customHeight="false" outlineLevel="0" collapsed="false">
      <c r="A92" s="23" t="s">
        <v>25</v>
      </c>
      <c r="B92" s="16" t="n">
        <v>4200</v>
      </c>
      <c r="C92" s="33" t="n">
        <v>37600</v>
      </c>
      <c r="D92" s="33" t="n">
        <v>67300</v>
      </c>
      <c r="E92" s="34" t="n">
        <v>461000</v>
      </c>
    </row>
    <row r="93" customFormat="false" ht="13.5" hidden="false" customHeight="false" outlineLevel="0" collapsed="false">
      <c r="A93" s="23"/>
      <c r="B93" s="48"/>
      <c r="C93" s="20"/>
      <c r="D93" s="20"/>
      <c r="E93" s="21"/>
    </row>
    <row r="94" customFormat="false" ht="13.5" hidden="false" customHeight="false" outlineLevel="0" collapsed="false">
      <c r="A94" s="57" t="n">
        <v>2020</v>
      </c>
      <c r="B94" s="12" t="s">
        <v>37</v>
      </c>
      <c r="C94" s="12" t="s">
        <v>38</v>
      </c>
      <c r="D94" s="12" t="s">
        <v>39</v>
      </c>
      <c r="E94" s="28" t="s">
        <v>40</v>
      </c>
    </row>
    <row r="95" customFormat="false" ht="12.75" hidden="false" customHeight="false" outlineLevel="0" collapsed="false">
      <c r="A95" s="23" t="s">
        <v>22</v>
      </c>
      <c r="B95" s="16" t="n">
        <v>5000</v>
      </c>
      <c r="C95" s="33" t="n">
        <v>36400</v>
      </c>
      <c r="D95" s="33" t="n">
        <v>64200</v>
      </c>
      <c r="E95" s="34" t="n">
        <v>397500</v>
      </c>
    </row>
    <row r="96" customFormat="false" ht="12.75" hidden="false" customHeight="false" outlineLevel="0" collapsed="false">
      <c r="A96" s="23" t="s">
        <v>23</v>
      </c>
      <c r="B96" s="16" t="n">
        <v>4700</v>
      </c>
      <c r="C96" s="33" t="n">
        <v>31400</v>
      </c>
      <c r="D96" s="33" t="n">
        <v>55900</v>
      </c>
      <c r="E96" s="34" t="n">
        <v>420200</v>
      </c>
    </row>
    <row r="97" customFormat="false" ht="12.75" hidden="false" customHeight="false" outlineLevel="0" collapsed="false">
      <c r="A97" s="23" t="s">
        <v>24</v>
      </c>
      <c r="B97" s="16" t="n">
        <v>5500</v>
      </c>
      <c r="C97" s="33" t="n">
        <v>39800</v>
      </c>
      <c r="D97" s="33" t="n">
        <v>54400</v>
      </c>
      <c r="E97" s="34" t="n">
        <v>474200</v>
      </c>
    </row>
    <row r="98" customFormat="false" ht="12.75" hidden="false" customHeight="false" outlineLevel="0" collapsed="false">
      <c r="A98" s="23" t="s">
        <v>25</v>
      </c>
      <c r="B98" s="16" t="n">
        <v>4800</v>
      </c>
      <c r="C98" s="33" t="n">
        <v>36500</v>
      </c>
      <c r="D98" s="33" t="n">
        <v>52900</v>
      </c>
      <c r="E98" s="34" t="n">
        <v>429500</v>
      </c>
    </row>
    <row r="99" customFormat="false" ht="13.5" hidden="false" customHeight="false" outlineLevel="0" collapsed="false">
      <c r="A99" s="23"/>
      <c r="B99" s="48"/>
      <c r="C99" s="20"/>
      <c r="D99" s="20"/>
      <c r="E99" s="21"/>
    </row>
    <row r="100" customFormat="false" ht="13.5" hidden="false" customHeight="false" outlineLevel="0" collapsed="false">
      <c r="A100" s="57" t="n">
        <v>2021</v>
      </c>
      <c r="B100" s="12" t="s">
        <v>37</v>
      </c>
      <c r="C100" s="12" t="s">
        <v>38</v>
      </c>
      <c r="D100" s="12" t="s">
        <v>39</v>
      </c>
      <c r="E100" s="28" t="s">
        <v>40</v>
      </c>
    </row>
    <row r="101" customFormat="false" ht="12.75" hidden="false" customHeight="false" outlineLevel="0" collapsed="false">
      <c r="A101" s="23" t="s">
        <v>22</v>
      </c>
      <c r="B101" s="16" t="n">
        <v>5700</v>
      </c>
      <c r="C101" s="33" t="n">
        <v>32900</v>
      </c>
      <c r="D101" s="33" t="n">
        <v>49700</v>
      </c>
      <c r="E101" s="34" t="n">
        <v>399100</v>
      </c>
    </row>
    <row r="102" customFormat="false" ht="12.75" hidden="false" customHeight="false" outlineLevel="0" collapsed="false">
      <c r="A102" s="23" t="s">
        <v>23</v>
      </c>
      <c r="B102" s="16" t="n">
        <v>7500</v>
      </c>
      <c r="C102" s="33" t="n">
        <v>36000</v>
      </c>
      <c r="D102" s="33" t="n">
        <v>60300</v>
      </c>
      <c r="E102" s="34" t="n">
        <v>442600</v>
      </c>
    </row>
    <row r="103" customFormat="false" ht="12.75" hidden="false" customHeight="false" outlineLevel="0" collapsed="false">
      <c r="A103" s="23" t="s">
        <v>24</v>
      </c>
      <c r="B103" s="16" t="n">
        <v>5600</v>
      </c>
      <c r="C103" s="33" t="n">
        <v>35200</v>
      </c>
      <c r="D103" s="33" t="n">
        <v>60600</v>
      </c>
      <c r="E103" s="34" t="n">
        <v>496300</v>
      </c>
    </row>
    <row r="104" customFormat="false" ht="12.75" hidden="false" customHeight="false" outlineLevel="0" collapsed="false">
      <c r="A104" s="23" t="s">
        <v>25</v>
      </c>
      <c r="B104" s="16" t="n">
        <v>6600</v>
      </c>
      <c r="C104" s="33" t="n">
        <v>41000</v>
      </c>
      <c r="D104" s="33" t="n">
        <v>53900</v>
      </c>
      <c r="E104" s="34" t="n">
        <v>419000</v>
      </c>
    </row>
    <row r="105" customFormat="false" ht="13.5" hidden="false" customHeight="false" outlineLevel="0" collapsed="false">
      <c r="A105" s="23"/>
      <c r="B105" s="48"/>
      <c r="C105" s="20"/>
      <c r="D105" s="20"/>
      <c r="E105" s="21"/>
    </row>
    <row r="106" customFormat="false" ht="13.5" hidden="false" customHeight="false" outlineLevel="0" collapsed="false">
      <c r="A106" s="57" t="n">
        <v>2022</v>
      </c>
      <c r="B106" s="12" t="s">
        <v>37</v>
      </c>
      <c r="C106" s="12" t="s">
        <v>38</v>
      </c>
      <c r="D106" s="12" t="s">
        <v>39</v>
      </c>
      <c r="E106" s="28" t="s">
        <v>40</v>
      </c>
    </row>
    <row r="107" customFormat="false" ht="12.75" hidden="false" customHeight="false" outlineLevel="0" collapsed="false">
      <c r="A107" s="23" t="s">
        <v>22</v>
      </c>
      <c r="B107" s="16" t="n">
        <v>4900</v>
      </c>
      <c r="C107" s="33" t="n">
        <v>34100</v>
      </c>
      <c r="D107" s="33" t="n">
        <v>58600</v>
      </c>
      <c r="E107" s="34" t="n">
        <v>419300</v>
      </c>
    </row>
    <row r="108" customFormat="false" ht="12.75" hidden="false" customHeight="false" outlineLevel="0" collapsed="false">
      <c r="A108" s="23" t="s">
        <v>23</v>
      </c>
      <c r="B108" s="16" t="n">
        <v>4700</v>
      </c>
      <c r="C108" s="33" t="n">
        <v>39800</v>
      </c>
      <c r="D108" s="33" t="n">
        <v>62800</v>
      </c>
      <c r="E108" s="34" t="n">
        <v>489000</v>
      </c>
    </row>
    <row r="109" customFormat="false" ht="12.75" hidden="false" customHeight="false" outlineLevel="0" collapsed="false">
      <c r="A109" s="23" t="s">
        <v>24</v>
      </c>
      <c r="B109" s="16" t="n">
        <v>3600</v>
      </c>
      <c r="C109" s="33" t="n">
        <v>41000</v>
      </c>
      <c r="D109" s="33" t="n">
        <v>56700</v>
      </c>
      <c r="E109" s="34" t="n">
        <v>535100</v>
      </c>
    </row>
    <row r="110" customFormat="false" ht="12.75" hidden="false" customHeight="false" outlineLevel="0" collapsed="false">
      <c r="A110" s="23" t="s">
        <v>25</v>
      </c>
      <c r="B110" s="16" t="n">
        <v>1400</v>
      </c>
      <c r="C110" s="33" t="n">
        <v>41400</v>
      </c>
      <c r="D110" s="33" t="n">
        <v>62600</v>
      </c>
      <c r="E110" s="34" t="n">
        <v>448800</v>
      </c>
    </row>
    <row r="111" customFormat="false" ht="13.5" hidden="false" customHeight="false" outlineLevel="0" collapsed="false">
      <c r="A111" s="23"/>
      <c r="B111" s="48"/>
      <c r="C111" s="20"/>
      <c r="D111" s="20"/>
      <c r="E111" s="21"/>
    </row>
    <row r="112" customFormat="false" ht="13.5" hidden="false" customHeight="false" outlineLevel="0" collapsed="false">
      <c r="A112" s="57" t="n">
        <v>2023</v>
      </c>
      <c r="B112" s="12" t="s">
        <v>37</v>
      </c>
      <c r="C112" s="12" t="s">
        <v>38</v>
      </c>
      <c r="D112" s="12" t="s">
        <v>39</v>
      </c>
      <c r="E112" s="28" t="s">
        <v>40</v>
      </c>
    </row>
    <row r="113" customFormat="false" ht="12.75" hidden="false" customHeight="false" outlineLevel="0" collapsed="false">
      <c r="A113" s="23" t="s">
        <v>22</v>
      </c>
      <c r="B113" s="16" t="n">
        <v>2000</v>
      </c>
      <c r="C113" s="33" t="n">
        <v>40800</v>
      </c>
      <c r="D113" s="33" t="n">
        <v>53000</v>
      </c>
      <c r="E113" s="34" t="n">
        <v>423500</v>
      </c>
    </row>
    <row r="114" customFormat="false" ht="12.75" hidden="false" customHeight="false" outlineLevel="0" collapsed="false">
      <c r="A114" s="23" t="s">
        <v>23</v>
      </c>
      <c r="B114" s="16" t="n">
        <v>2200</v>
      </c>
      <c r="C114" s="33" t="n">
        <v>35700</v>
      </c>
      <c r="D114" s="33" t="n">
        <v>57900</v>
      </c>
      <c r="E114" s="34" t="n">
        <v>523800</v>
      </c>
    </row>
    <row r="115" customFormat="false" ht="12.75" hidden="false" customHeight="false" outlineLevel="0" collapsed="false">
      <c r="A115" s="23" t="s">
        <v>24</v>
      </c>
      <c r="B115" s="16" t="n">
        <v>4100</v>
      </c>
      <c r="C115" s="33" t="n">
        <v>34500</v>
      </c>
      <c r="D115" s="33" t="n">
        <v>55000</v>
      </c>
      <c r="E115" s="34" t="n">
        <v>561700</v>
      </c>
    </row>
    <row r="116" customFormat="false" ht="12.75" hidden="false" customHeight="false" outlineLevel="0" collapsed="false">
      <c r="A116" s="23" t="s">
        <v>25</v>
      </c>
      <c r="B116" s="16" t="n">
        <v>3600</v>
      </c>
      <c r="C116" s="33" t="n">
        <v>35800</v>
      </c>
      <c r="D116" s="33" t="n">
        <v>57700</v>
      </c>
      <c r="E116" s="34" t="n">
        <v>467000</v>
      </c>
    </row>
    <row r="117" customFormat="false" ht="13.5" hidden="false" customHeight="false" outlineLevel="0" collapsed="false">
      <c r="A117" s="23"/>
      <c r="B117" s="48"/>
      <c r="C117" s="20"/>
      <c r="D117" s="20"/>
      <c r="E117" s="21"/>
    </row>
    <row r="118" customFormat="false" ht="13.5" hidden="false" customHeight="false" outlineLevel="0" collapsed="false">
      <c r="A118" s="57" t="n">
        <v>2024</v>
      </c>
      <c r="B118" s="12" t="s">
        <v>37</v>
      </c>
      <c r="C118" s="12" t="s">
        <v>38</v>
      </c>
      <c r="D118" s="12" t="s">
        <v>39</v>
      </c>
      <c r="E118" s="28" t="s">
        <v>40</v>
      </c>
    </row>
    <row r="119" customFormat="false" ht="12.75" hidden="false" customHeight="false" outlineLevel="0" collapsed="false">
      <c r="A119" s="23" t="s">
        <v>22</v>
      </c>
      <c r="B119" s="16" t="n">
        <v>4100</v>
      </c>
      <c r="C119" s="33" t="n">
        <v>36000</v>
      </c>
      <c r="D119" s="33" t="n">
        <v>70400</v>
      </c>
      <c r="E119" s="34" t="n">
        <v>430600</v>
      </c>
    </row>
    <row r="120" customFormat="false" ht="12.75" hidden="false" customHeight="false" outlineLevel="0" collapsed="false">
      <c r="A120" s="23" t="s">
        <v>23</v>
      </c>
      <c r="B120" s="16" t="n">
        <v>6300</v>
      </c>
      <c r="C120" s="33" t="n">
        <v>43700</v>
      </c>
      <c r="D120" s="33" t="n">
        <v>55600</v>
      </c>
      <c r="E120" s="34" t="n">
        <v>524300</v>
      </c>
    </row>
    <row r="124" customFormat="false" ht="12.75" hidden="false" customHeight="false" outlineLevel="0" collapsed="false">
      <c r="A124" s="52" t="s">
        <v>26</v>
      </c>
    </row>
    <row r="125" customFormat="false" ht="12.75" hidden="false" customHeight="false" outlineLevel="0" collapsed="false">
      <c r="A125" s="58" t="s">
        <v>48</v>
      </c>
    </row>
    <row r="127" customFormat="false" ht="12.75" hidden="false" customHeight="false" outlineLevel="0" collapsed="false">
      <c r="A127" s="4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5" activePane="bottomLeft" state="frozen"/>
      <selection pane="topLeft" activeCell="A1" activeCellId="0" sqref="A1"/>
      <selection pane="bottomLeft" activeCell="A142" activeCellId="0" sqref="A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85"/>
    <col collapsed="false" customWidth="false" hidden="false" outlineLevel="0" max="257" min="2" style="7" width="9.14"/>
  </cols>
  <sheetData>
    <row r="2" customFormat="false" ht="13.5" hidden="false" customHeight="false" outlineLevel="0" collapsed="false">
      <c r="A2" s="9" t="s">
        <v>49</v>
      </c>
      <c r="B2" s="9"/>
      <c r="C2" s="9"/>
      <c r="D2" s="9"/>
      <c r="E2" s="9"/>
      <c r="F2" s="9"/>
      <c r="G2" s="9"/>
    </row>
    <row r="3" customFormat="false" ht="13.5" hidden="false" customHeight="fals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true" outlineLevel="0" collapsed="false">
      <c r="A4" s="27"/>
      <c r="B4" s="12" t="s">
        <v>28</v>
      </c>
      <c r="C4" s="12"/>
      <c r="D4" s="12"/>
      <c r="E4" s="12" t="s">
        <v>29</v>
      </c>
      <c r="F4" s="12"/>
      <c r="G4" s="12"/>
      <c r="H4" s="12" t="s">
        <v>30</v>
      </c>
      <c r="I4" s="12"/>
      <c r="J4" s="12"/>
      <c r="K4" s="28" t="s">
        <v>31</v>
      </c>
      <c r="L4" s="28"/>
      <c r="M4" s="28"/>
    </row>
    <row r="5" customFormat="false" ht="12.75" hidden="false" customHeight="false" outlineLevel="0" collapsed="false">
      <c r="A5" s="29"/>
      <c r="B5" s="30" t="s">
        <v>32</v>
      </c>
      <c r="C5" s="31" t="s">
        <v>33</v>
      </c>
      <c r="D5" s="32" t="s">
        <v>34</v>
      </c>
      <c r="E5" s="30" t="s">
        <v>32</v>
      </c>
      <c r="F5" s="31" t="s">
        <v>33</v>
      </c>
      <c r="G5" s="32" t="s">
        <v>34</v>
      </c>
      <c r="H5" s="30" t="s">
        <v>32</v>
      </c>
      <c r="I5" s="31" t="s">
        <v>33</v>
      </c>
      <c r="J5" s="32" t="s">
        <v>34</v>
      </c>
      <c r="K5" s="30" t="s">
        <v>32</v>
      </c>
      <c r="L5" s="31" t="s">
        <v>33</v>
      </c>
      <c r="M5" s="32" t="s">
        <v>34</v>
      </c>
    </row>
    <row r="6" customFormat="false" ht="12.75" hidden="false" customHeight="false" outlineLevel="0" collapsed="false">
      <c r="A6" s="15" t="n">
        <v>2002</v>
      </c>
      <c r="B6" s="16" t="n">
        <v>1325</v>
      </c>
      <c r="C6" s="33" t="n">
        <v>1300</v>
      </c>
      <c r="D6" s="34" t="n">
        <v>2650</v>
      </c>
      <c r="E6" s="16" t="n">
        <v>3000</v>
      </c>
      <c r="F6" s="33" t="n">
        <v>3200</v>
      </c>
      <c r="G6" s="34" t="n">
        <v>6175</v>
      </c>
      <c r="H6" s="16" t="n">
        <v>10450</v>
      </c>
      <c r="I6" s="33" t="n">
        <v>11550</v>
      </c>
      <c r="J6" s="34" t="n">
        <v>22025</v>
      </c>
      <c r="K6" s="16" t="n">
        <v>1550</v>
      </c>
      <c r="L6" s="33" t="n">
        <v>850</v>
      </c>
      <c r="M6" s="34" t="n">
        <v>2425</v>
      </c>
    </row>
    <row r="7" customFormat="false" ht="12.75" hidden="false" customHeight="false" outlineLevel="0" collapsed="false">
      <c r="A7" s="15" t="n">
        <v>2003</v>
      </c>
      <c r="B7" s="16" t="n">
        <v>3100</v>
      </c>
      <c r="C7" s="33" t="n">
        <v>3000</v>
      </c>
      <c r="D7" s="34" t="n">
        <v>6075</v>
      </c>
      <c r="E7" s="16" t="n">
        <v>3625</v>
      </c>
      <c r="F7" s="33" t="n">
        <v>4700</v>
      </c>
      <c r="G7" s="34" t="n">
        <v>8300</v>
      </c>
      <c r="H7" s="16" t="n">
        <v>13550</v>
      </c>
      <c r="I7" s="33" t="n">
        <v>14950</v>
      </c>
      <c r="J7" s="34" t="n">
        <v>28500</v>
      </c>
      <c r="K7" s="16" t="n">
        <v>1325</v>
      </c>
      <c r="L7" s="33" t="n">
        <v>1250</v>
      </c>
      <c r="M7" s="34" t="n">
        <v>2525</v>
      </c>
    </row>
    <row r="8" customFormat="false" ht="12.75" hidden="false" customHeight="false" outlineLevel="0" collapsed="false">
      <c r="A8" s="15" t="n">
        <v>2004</v>
      </c>
      <c r="B8" s="16" t="n">
        <v>3150</v>
      </c>
      <c r="C8" s="33" t="n">
        <v>1925</v>
      </c>
      <c r="D8" s="34" t="n">
        <v>5050</v>
      </c>
      <c r="E8" s="16" t="n">
        <v>3600</v>
      </c>
      <c r="F8" s="33" t="n">
        <v>2875</v>
      </c>
      <c r="G8" s="34" t="n">
        <v>6475</v>
      </c>
      <c r="H8" s="16" t="n">
        <v>13000</v>
      </c>
      <c r="I8" s="33" t="n">
        <v>16875</v>
      </c>
      <c r="J8" s="34" t="n">
        <v>29875</v>
      </c>
      <c r="K8" s="16" t="n">
        <v>1175</v>
      </c>
      <c r="L8" s="33" t="n">
        <v>1650</v>
      </c>
      <c r="M8" s="34" t="n">
        <v>2825</v>
      </c>
    </row>
    <row r="9" customFormat="false" ht="12.75" hidden="false" customHeight="false" outlineLevel="0" collapsed="false">
      <c r="A9" s="15" t="n">
        <v>2005</v>
      </c>
      <c r="B9" s="16" t="n">
        <v>2750</v>
      </c>
      <c r="C9" s="33" t="n">
        <v>3325</v>
      </c>
      <c r="D9" s="34" t="n">
        <v>6100</v>
      </c>
      <c r="E9" s="16" t="n">
        <v>2250</v>
      </c>
      <c r="F9" s="33" t="n">
        <v>3175</v>
      </c>
      <c r="G9" s="34" t="n">
        <v>5425</v>
      </c>
      <c r="H9" s="16" t="n">
        <v>8825</v>
      </c>
      <c r="I9" s="33" t="n">
        <v>13325</v>
      </c>
      <c r="J9" s="34" t="n">
        <v>22150</v>
      </c>
      <c r="K9" s="16" t="n">
        <v>975</v>
      </c>
      <c r="L9" s="33" t="n">
        <v>1475</v>
      </c>
      <c r="M9" s="34" t="n">
        <v>2425</v>
      </c>
    </row>
    <row r="10" customFormat="false" ht="12.75" hidden="false" customHeight="false" outlineLevel="0" collapsed="false">
      <c r="A10" s="15" t="n">
        <v>2006</v>
      </c>
      <c r="B10" s="16" t="n">
        <f aca="false">AVERAGE(B30:B33)</f>
        <v>2250</v>
      </c>
      <c r="C10" s="33" t="n">
        <f aca="false">AVERAGE(C30:C33)</f>
        <v>1575</v>
      </c>
      <c r="D10" s="34" t="n">
        <f aca="false">AVERAGE(D30:D33)</f>
        <v>3775</v>
      </c>
      <c r="E10" s="16" t="n">
        <f aca="false">AVERAGE(E30:E33)</f>
        <v>1725</v>
      </c>
      <c r="F10" s="33" t="n">
        <f aca="false">AVERAGE(F30:F33)</f>
        <v>2925</v>
      </c>
      <c r="G10" s="34" t="n">
        <f aca="false">AVERAGE(G30:G33)</f>
        <v>4625</v>
      </c>
      <c r="H10" s="16" t="n">
        <f aca="false">AVERAGE(H30:H33)</f>
        <v>10925</v>
      </c>
      <c r="I10" s="33" t="n">
        <f aca="false">AVERAGE(I30:I33)</f>
        <v>12475</v>
      </c>
      <c r="J10" s="34" t="n">
        <f aca="false">AVERAGE(J30:J33)</f>
        <v>23400</v>
      </c>
      <c r="K10" s="16" t="n">
        <f aca="false">AVERAGE(K30:K33)</f>
        <v>925</v>
      </c>
      <c r="L10" s="33" t="n">
        <f aca="false">AVERAGE(L30:L33)</f>
        <v>1350</v>
      </c>
      <c r="M10" s="34" t="n">
        <f aca="false">AVERAGE(M30:M33)</f>
        <v>2300</v>
      </c>
    </row>
    <row r="11" customFormat="false" ht="12.75" hidden="false" customHeight="false" outlineLevel="0" collapsed="false">
      <c r="A11" s="15" t="n">
        <v>2007</v>
      </c>
      <c r="B11" s="16" t="n">
        <f aca="false">AVERAGE(B37:B40)</f>
        <v>1950</v>
      </c>
      <c r="C11" s="33" t="n">
        <f aca="false">AVERAGE(C37:C40)</f>
        <v>1125</v>
      </c>
      <c r="D11" s="34" t="n">
        <f aca="false">AVERAGE(D37:D40)</f>
        <v>3050</v>
      </c>
      <c r="E11" s="16" t="n">
        <f aca="false">AVERAGE(E37:E40)</f>
        <v>2400</v>
      </c>
      <c r="F11" s="33" t="n">
        <f aca="false">AVERAGE(F37:F40)</f>
        <v>3825</v>
      </c>
      <c r="G11" s="34" t="n">
        <f aca="false">AVERAGE(G37:G40)</f>
        <v>6200</v>
      </c>
      <c r="H11" s="16" t="n">
        <f aca="false">AVERAGE(H37:H40)</f>
        <v>13375</v>
      </c>
      <c r="I11" s="33" t="n">
        <f aca="false">AVERAGE(I37:I40)</f>
        <v>14425</v>
      </c>
      <c r="J11" s="34" t="n">
        <f aca="false">AVERAGE(J37:J40)</f>
        <v>27850</v>
      </c>
      <c r="K11" s="16" t="n">
        <f aca="false">AVERAGE(K37:K40)</f>
        <v>1225</v>
      </c>
      <c r="L11" s="33" t="n">
        <f aca="false">AVERAGE(L37:L40)</f>
        <v>1000</v>
      </c>
      <c r="M11" s="34" t="n">
        <f aca="false">AVERAGE(M37:M40)</f>
        <v>2225</v>
      </c>
    </row>
    <row r="12" customFormat="false" ht="12.75" hidden="false" customHeight="false" outlineLevel="0" collapsed="false">
      <c r="A12" s="15" t="n">
        <v>2008</v>
      </c>
      <c r="B12" s="16" t="n">
        <f aca="false">AVERAGE(B44:B47)</f>
        <v>2850</v>
      </c>
      <c r="C12" s="33" t="n">
        <f aca="false">AVERAGE(C44:C47)</f>
        <v>2125</v>
      </c>
      <c r="D12" s="34" t="n">
        <f aca="false">AVERAGE(D44:D47)</f>
        <v>5000</v>
      </c>
      <c r="E12" s="16" t="n">
        <f aca="false">AVERAGE(E44:E47)</f>
        <v>5975</v>
      </c>
      <c r="F12" s="33" t="n">
        <f aca="false">AVERAGE(F44:F47)</f>
        <v>3650</v>
      </c>
      <c r="G12" s="34" t="n">
        <f aca="false">AVERAGE(G44:G47)</f>
        <v>9650</v>
      </c>
      <c r="H12" s="16" t="n">
        <f aca="false">AVERAGE(H44:H47)</f>
        <v>21200</v>
      </c>
      <c r="I12" s="33" t="n">
        <f aca="false">AVERAGE(I44:I47)</f>
        <v>19450</v>
      </c>
      <c r="J12" s="34" t="n">
        <f aca="false">AVERAGE(J44:J47)</f>
        <v>40625</v>
      </c>
      <c r="K12" s="16" t="n">
        <f aca="false">AVERAGE(K44:K47)</f>
        <v>1275</v>
      </c>
      <c r="L12" s="33" t="n">
        <f aca="false">AVERAGE(L44:L47)</f>
        <v>1525</v>
      </c>
      <c r="M12" s="34" t="n">
        <f aca="false">AVERAGE(M44:M47)</f>
        <v>2775</v>
      </c>
    </row>
    <row r="13" customFormat="false" ht="12.75" hidden="false" customHeight="false" outlineLevel="0" collapsed="false">
      <c r="A13" s="15" t="n">
        <v>2009</v>
      </c>
      <c r="B13" s="16" t="n">
        <f aca="false">AVERAGE(B51:B54)</f>
        <v>4375</v>
      </c>
      <c r="C13" s="33" t="n">
        <f aca="false">AVERAGE(C51:C54)</f>
        <v>2000</v>
      </c>
      <c r="D13" s="34" t="n">
        <f aca="false">AVERAGE(D51:D54)</f>
        <v>6325</v>
      </c>
      <c r="E13" s="16" t="n">
        <f aca="false">AVERAGE(E51:E54)</f>
        <v>8775</v>
      </c>
      <c r="F13" s="33" t="n">
        <f aca="false">AVERAGE(F51:F54)</f>
        <v>4300</v>
      </c>
      <c r="G13" s="34" t="n">
        <f aca="false">AVERAGE(G51:G54)</f>
        <v>13075</v>
      </c>
      <c r="H13" s="16" t="n">
        <f aca="false">AVERAGE(H51:H54)</f>
        <v>46275</v>
      </c>
      <c r="I13" s="33" t="n">
        <f aca="false">AVERAGE(I51:I54)</f>
        <v>33675</v>
      </c>
      <c r="J13" s="34" t="n">
        <f aca="false">AVERAGE(J51:J54)</f>
        <v>79975</v>
      </c>
      <c r="K13" s="16" t="n">
        <f aca="false">AVERAGE(K51:K54)</f>
        <v>3825</v>
      </c>
      <c r="L13" s="33" t="n">
        <f aca="false">AVERAGE(L51:L54)</f>
        <v>2475</v>
      </c>
      <c r="M13" s="34" t="n">
        <f aca="false">AVERAGE(M51:M54)</f>
        <v>6325</v>
      </c>
    </row>
    <row r="14" customFormat="false" ht="12.75" hidden="false" customHeight="false" outlineLevel="0" collapsed="false">
      <c r="A14" s="15" t="n">
        <v>2010</v>
      </c>
      <c r="B14" s="16" t="n">
        <f aca="false">AVERAGE(B58:B61)</f>
        <v>4975</v>
      </c>
      <c r="C14" s="33" t="n">
        <f aca="false">AVERAGE(C58:C61)</f>
        <v>3175</v>
      </c>
      <c r="D14" s="34" t="n">
        <f aca="false">AVERAGE(D58:D61)</f>
        <v>8150</v>
      </c>
      <c r="E14" s="16" t="n">
        <f aca="false">AVERAGE(E58:E61)</f>
        <v>10000</v>
      </c>
      <c r="F14" s="33" t="n">
        <f aca="false">AVERAGE(F58:F61)</f>
        <v>6125</v>
      </c>
      <c r="G14" s="34" t="n">
        <f aca="false">AVERAGE(G58:G61)</f>
        <v>16100</v>
      </c>
      <c r="H14" s="16" t="n">
        <f aca="false">AVERAGE(H58:H61)</f>
        <v>47975</v>
      </c>
      <c r="I14" s="33" t="n">
        <f aca="false">AVERAGE(I58:I61)</f>
        <v>38975</v>
      </c>
      <c r="J14" s="34" t="n">
        <f aca="false">AVERAGE(J58:J61)</f>
        <v>86925</v>
      </c>
      <c r="K14" s="16" t="n">
        <f aca="false">AVERAGE(K58:K61)</f>
        <v>5450</v>
      </c>
      <c r="L14" s="33" t="n">
        <f aca="false">AVERAGE(L58:L61)</f>
        <v>3850</v>
      </c>
      <c r="M14" s="34" t="n">
        <f aca="false">AVERAGE(M58:M61)</f>
        <v>9300</v>
      </c>
    </row>
    <row r="15" customFormat="false" ht="12.75" hidden="false" customHeight="false" outlineLevel="0" collapsed="false">
      <c r="A15" s="15" t="n">
        <v>2011</v>
      </c>
      <c r="B15" s="16" t="n">
        <f aca="false">AVERAGE(B65:B68)</f>
        <v>3675</v>
      </c>
      <c r="C15" s="33" t="n">
        <f aca="false">AVERAGE(C65:C68)</f>
        <v>2400</v>
      </c>
      <c r="D15" s="34" t="n">
        <f aca="false">AVERAGE(D65:D68)</f>
        <v>6075</v>
      </c>
      <c r="E15" s="16" t="n">
        <f aca="false">AVERAGE(E65:E68)</f>
        <v>9275</v>
      </c>
      <c r="F15" s="33" t="n">
        <f aca="false">AVERAGE(F65:F68)</f>
        <v>6200</v>
      </c>
      <c r="G15" s="34" t="n">
        <f aca="false">AVERAGE(G65:G68)</f>
        <v>15500</v>
      </c>
      <c r="H15" s="16" t="n">
        <f aca="false">AVERAGE(H65:H68)</f>
        <v>53425</v>
      </c>
      <c r="I15" s="33" t="n">
        <f aca="false">AVERAGE(I65:I68)</f>
        <v>43750</v>
      </c>
      <c r="J15" s="34" t="n">
        <f aca="false">AVERAGE(J65:J68)</f>
        <v>97150</v>
      </c>
      <c r="K15" s="16" t="n">
        <f aca="false">AVERAGE(K65:K68)</f>
        <v>6100</v>
      </c>
      <c r="L15" s="33" t="n">
        <f aca="false">AVERAGE(L65:L68)</f>
        <v>5275</v>
      </c>
      <c r="M15" s="34" t="n">
        <f aca="false">AVERAGE(M65:M68)</f>
        <v>11375</v>
      </c>
    </row>
    <row r="16" customFormat="false" ht="12.75" hidden="false" customHeight="false" outlineLevel="0" collapsed="false">
      <c r="A16" s="15" t="n">
        <v>2012</v>
      </c>
      <c r="B16" s="16" t="n">
        <f aca="false">AVERAGE(B72:B75)</f>
        <v>3325</v>
      </c>
      <c r="C16" s="33" t="n">
        <f aca="false">AVERAGE(C72:C75)</f>
        <v>3025</v>
      </c>
      <c r="D16" s="34" t="n">
        <f aca="false">AVERAGE(D72:D75)</f>
        <v>6375</v>
      </c>
      <c r="E16" s="16" t="n">
        <f aca="false">AVERAGE(E72:E75)</f>
        <v>8700</v>
      </c>
      <c r="F16" s="33" t="n">
        <f aca="false">AVERAGE(F72:F75)</f>
        <v>10275</v>
      </c>
      <c r="G16" s="34" t="n">
        <f aca="false">AVERAGE(G72:G75)</f>
        <v>19000</v>
      </c>
      <c r="H16" s="16" t="n">
        <f aca="false">AVERAGE(H72:H75)</f>
        <v>54775</v>
      </c>
      <c r="I16" s="33" t="n">
        <f aca="false">AVERAGE(I72:I75)</f>
        <v>47725</v>
      </c>
      <c r="J16" s="34" t="n">
        <f aca="false">AVERAGE(J72:J75)</f>
        <v>102500</v>
      </c>
      <c r="K16" s="16" t="n">
        <f aca="false">AVERAGE(K72:K75)</f>
        <v>7450</v>
      </c>
      <c r="L16" s="33" t="n">
        <f aca="false">AVERAGE(L72:L75)</f>
        <v>7000</v>
      </c>
      <c r="M16" s="34" t="n">
        <f aca="false">AVERAGE(M72:M75)</f>
        <v>14450</v>
      </c>
    </row>
    <row r="17" customFormat="false" ht="12.75" hidden="false" customHeight="false" outlineLevel="0" collapsed="false">
      <c r="A17" s="15" t="n">
        <v>2013</v>
      </c>
      <c r="B17" s="16" t="n">
        <f aca="false">AVERAGE(B79:B82)</f>
        <v>2550</v>
      </c>
      <c r="C17" s="33" t="n">
        <f aca="false">AVERAGE(C79:C82)</f>
        <v>2050</v>
      </c>
      <c r="D17" s="34" t="n">
        <f aca="false">AVERAGE(D79:D82)</f>
        <v>4575</v>
      </c>
      <c r="E17" s="16" t="n">
        <f aca="false">AVERAGE(E79:E82)</f>
        <v>7725</v>
      </c>
      <c r="F17" s="33" t="n">
        <f aca="false">AVERAGE(F79:F82)</f>
        <v>8575</v>
      </c>
      <c r="G17" s="34" t="n">
        <f aca="false">AVERAGE(G79:G82)</f>
        <v>16300</v>
      </c>
      <c r="H17" s="16" t="n">
        <f aca="false">AVERAGE(H79:H82)</f>
        <v>56875</v>
      </c>
      <c r="I17" s="33" t="n">
        <f aca="false">AVERAGE(I79:I82)</f>
        <v>45225</v>
      </c>
      <c r="J17" s="34" t="n">
        <f aca="false">AVERAGE(J79:J82)</f>
        <v>102100</v>
      </c>
      <c r="K17" s="16" t="n">
        <f aca="false">AVERAGE(K79:K82)</f>
        <v>7900</v>
      </c>
      <c r="L17" s="33" t="n">
        <f aca="false">AVERAGE(L79:L82)</f>
        <v>5350</v>
      </c>
      <c r="M17" s="34" t="n">
        <f aca="false">AVERAGE(M79:M82)</f>
        <v>13250</v>
      </c>
    </row>
    <row r="18" customFormat="false" ht="12.75" hidden="false" customHeight="false" outlineLevel="0" collapsed="false">
      <c r="A18" s="15" t="n">
        <v>2014</v>
      </c>
      <c r="B18" s="16" t="n">
        <f aca="false">AVERAGE(B86:B89)</f>
        <v>2800</v>
      </c>
      <c r="C18" s="33" t="n">
        <f aca="false">AVERAGE(C86:C89)</f>
        <v>1925</v>
      </c>
      <c r="D18" s="34" t="n">
        <f aca="false">AVERAGE(D86:D89)</f>
        <v>4750</v>
      </c>
      <c r="E18" s="16" t="n">
        <f aca="false">AVERAGE(E86:E89)</f>
        <v>7225</v>
      </c>
      <c r="F18" s="33" t="n">
        <f aca="false">AVERAGE(F86:F89)</f>
        <v>7025</v>
      </c>
      <c r="G18" s="34" t="n">
        <f aca="false">AVERAGE(G86:G89)</f>
        <v>14225</v>
      </c>
      <c r="H18" s="16" t="n">
        <f aca="false">AVERAGE(H86:H89)</f>
        <v>49275</v>
      </c>
      <c r="I18" s="33" t="n">
        <f aca="false">AVERAGE(I86:I89)</f>
        <v>36150</v>
      </c>
      <c r="J18" s="34" t="n">
        <f aca="false">AVERAGE(J86:J89)</f>
        <v>85425</v>
      </c>
      <c r="K18" s="16" t="n">
        <f aca="false">AVERAGE(K86:K89)</f>
        <v>10550</v>
      </c>
      <c r="L18" s="33" t="n">
        <f aca="false">AVERAGE(L86:L89)</f>
        <v>5775</v>
      </c>
      <c r="M18" s="34" t="n">
        <f aca="false">AVERAGE(M86:M89)</f>
        <v>16325</v>
      </c>
    </row>
    <row r="19" customFormat="false" ht="12.75" hidden="false" customHeight="false" outlineLevel="0" collapsed="false">
      <c r="A19" s="15" t="n">
        <v>2015</v>
      </c>
      <c r="B19" s="16" t="n">
        <f aca="false">AVERAGE(B93:B96)</f>
        <v>3400</v>
      </c>
      <c r="C19" s="33" t="n">
        <f aca="false">AVERAGE(C93:C96)</f>
        <v>2550</v>
      </c>
      <c r="D19" s="34" t="n">
        <f aca="false">AVERAGE(D93:D96)</f>
        <v>5925</v>
      </c>
      <c r="E19" s="16" t="n">
        <f aca="false">AVERAGE(E93:E96)</f>
        <v>7850</v>
      </c>
      <c r="F19" s="33" t="n">
        <f aca="false">AVERAGE(F93:F96)</f>
        <v>5125</v>
      </c>
      <c r="G19" s="34" t="n">
        <f aca="false">AVERAGE(G93:G96)</f>
        <v>12950</v>
      </c>
      <c r="H19" s="16" t="n">
        <f aca="false">AVERAGE(H93:H96)</f>
        <v>39500</v>
      </c>
      <c r="I19" s="33" t="n">
        <f aca="false">AVERAGE(I93:I96)</f>
        <v>35700</v>
      </c>
      <c r="J19" s="34" t="n">
        <f aca="false">AVERAGE(J93:J96)</f>
        <v>75200</v>
      </c>
      <c r="K19" s="16" t="n">
        <f aca="false">AVERAGE(K93:K96)</f>
        <v>6375</v>
      </c>
      <c r="L19" s="33" t="n">
        <f aca="false">AVERAGE(L93:L96)</f>
        <v>6175</v>
      </c>
      <c r="M19" s="34" t="n">
        <f aca="false">AVERAGE(M93:M96)</f>
        <v>12525</v>
      </c>
    </row>
    <row r="20" customFormat="false" ht="12.75" hidden="false" customHeight="false" outlineLevel="0" collapsed="false">
      <c r="A20" s="15" t="n">
        <v>2016</v>
      </c>
      <c r="B20" s="16" t="n">
        <f aca="false">AVERAGE(B100:B103)</f>
        <v>2525</v>
      </c>
      <c r="C20" s="33" t="n">
        <f aca="false">AVERAGE(C100:C103)</f>
        <v>1175</v>
      </c>
      <c r="D20" s="34" t="n">
        <f aca="false">AVERAGE(D100:D103)</f>
        <v>3725</v>
      </c>
      <c r="E20" s="16" t="n">
        <f aca="false">AVERAGE(E100:E103)</f>
        <v>7100</v>
      </c>
      <c r="F20" s="33" t="n">
        <f aca="false">AVERAGE(F100:F103)</f>
        <v>5550</v>
      </c>
      <c r="G20" s="34" t="n">
        <f aca="false">AVERAGE(G100:G103)</f>
        <v>12650</v>
      </c>
      <c r="H20" s="16" t="n">
        <f aca="false">AVERAGE(H100:H103)</f>
        <v>29925</v>
      </c>
      <c r="I20" s="33" t="n">
        <f aca="false">AVERAGE(I100:I103)</f>
        <v>29875</v>
      </c>
      <c r="J20" s="34" t="n">
        <f aca="false">AVERAGE(J100:J103)</f>
        <v>59825</v>
      </c>
      <c r="K20" s="16" t="n">
        <f aca="false">AVERAGE(K100:K103)</f>
        <v>4775</v>
      </c>
      <c r="L20" s="33" t="n">
        <f aca="false">AVERAGE(L100:L103)</f>
        <v>4675</v>
      </c>
      <c r="M20" s="34" t="n">
        <f aca="false">AVERAGE(M100:M103)</f>
        <v>9425</v>
      </c>
    </row>
    <row r="21" customFormat="false" ht="12.75" hidden="false" customHeight="false" outlineLevel="0" collapsed="false">
      <c r="A21" s="15" t="n">
        <v>2017</v>
      </c>
      <c r="B21" s="16" t="n">
        <f aca="false">AVERAGE(B107:B110)</f>
        <v>2975</v>
      </c>
      <c r="C21" s="33" t="n">
        <f aca="false">AVERAGE(C107:C110)</f>
        <v>1350</v>
      </c>
      <c r="D21" s="34" t="n">
        <f aca="false">AVERAGE(D107:D110)</f>
        <v>4375</v>
      </c>
      <c r="E21" s="16" t="n">
        <f aca="false">AVERAGE(E107:E110)</f>
        <v>4350</v>
      </c>
      <c r="F21" s="33" t="n">
        <f aca="false">AVERAGE(F107:F110)</f>
        <v>4425</v>
      </c>
      <c r="G21" s="34" t="n">
        <f aca="false">AVERAGE(G107:G110)</f>
        <v>8800</v>
      </c>
      <c r="H21" s="16" t="n">
        <f aca="false">AVERAGE(H107:H110)</f>
        <v>26750</v>
      </c>
      <c r="I21" s="33" t="n">
        <f aca="false">AVERAGE(I107:I110)</f>
        <v>24825</v>
      </c>
      <c r="J21" s="34" t="n">
        <f aca="false">AVERAGE(J107:J110)</f>
        <v>51575</v>
      </c>
      <c r="K21" s="16" t="n">
        <f aca="false">AVERAGE(K107:K110)</f>
        <v>7200</v>
      </c>
      <c r="L21" s="33" t="n">
        <f aca="false">AVERAGE(L107:L110)</f>
        <v>4450</v>
      </c>
      <c r="M21" s="34" t="n">
        <f aca="false">AVERAGE(M107:M110)</f>
        <v>11625</v>
      </c>
    </row>
    <row r="22" customFormat="false" ht="12.75" hidden="false" customHeight="false" outlineLevel="0" collapsed="false">
      <c r="A22" s="15" t="n">
        <v>2018</v>
      </c>
      <c r="B22" s="16" t="n">
        <f aca="false">AVERAGE(B114:B117)</f>
        <v>2425</v>
      </c>
      <c r="C22" s="33" t="n">
        <f aca="false">AVERAGE(C114:C117)</f>
        <v>1725</v>
      </c>
      <c r="D22" s="34" t="n">
        <f aca="false">AVERAGE(D114:D117)</f>
        <v>4150</v>
      </c>
      <c r="E22" s="16" t="n">
        <f aca="false">AVERAGE(E114:E117)</f>
        <v>5850</v>
      </c>
      <c r="F22" s="33" t="n">
        <f aca="false">AVERAGE(F114:F117)</f>
        <v>2875</v>
      </c>
      <c r="G22" s="34" t="n">
        <f aca="false">AVERAGE(G114:G117)</f>
        <v>8775</v>
      </c>
      <c r="H22" s="16" t="n">
        <f aca="false">AVERAGE(H114:H117)</f>
        <v>27725</v>
      </c>
      <c r="I22" s="33" t="n">
        <f aca="false">AVERAGE(I114:I117)</f>
        <v>24325</v>
      </c>
      <c r="J22" s="34" t="n">
        <f aca="false">AVERAGE(J114:J117)</f>
        <v>52075</v>
      </c>
      <c r="K22" s="16" t="n">
        <f aca="false">AVERAGE(K114:K117)</f>
        <v>5000</v>
      </c>
      <c r="L22" s="33" t="n">
        <f aca="false">AVERAGE(L114:L117)</f>
        <v>3025</v>
      </c>
      <c r="M22" s="34" t="n">
        <f aca="false">AVERAGE(M114:M117)</f>
        <v>8000</v>
      </c>
    </row>
    <row r="23" customFormat="false" ht="12.75" hidden="false" customHeight="false" outlineLevel="0" collapsed="false">
      <c r="A23" s="15" t="n">
        <v>2019</v>
      </c>
      <c r="B23" s="16" t="n">
        <f aca="false">AVERAGE(B121:B124)</f>
        <v>1950</v>
      </c>
      <c r="C23" s="33" t="n">
        <f aca="false">AVERAGE(C121:C124)</f>
        <v>2325</v>
      </c>
      <c r="D23" s="34" t="n">
        <f aca="false">AVERAGE(D121:D124)</f>
        <v>4275</v>
      </c>
      <c r="E23" s="16" t="n">
        <f aca="false">AVERAGE(E121:E124)</f>
        <v>5200</v>
      </c>
      <c r="F23" s="33" t="n">
        <f aca="false">AVERAGE(F121:F124)</f>
        <v>5000</v>
      </c>
      <c r="G23" s="34" t="n">
        <f aca="false">AVERAGE(G121:G124)</f>
        <v>10200</v>
      </c>
      <c r="H23" s="16" t="n">
        <f aca="false">AVERAGE(H121:H124)</f>
        <v>23500</v>
      </c>
      <c r="I23" s="33" t="n">
        <f aca="false">AVERAGE(I121:I124)</f>
        <v>28150</v>
      </c>
      <c r="J23" s="34" t="n">
        <f aca="false">AVERAGE(J121:J124)</f>
        <v>51675</v>
      </c>
      <c r="K23" s="16" t="n">
        <f aca="false">AVERAGE(K121:K124)</f>
        <v>5050</v>
      </c>
      <c r="L23" s="33" t="n">
        <f aca="false">AVERAGE(L121:L124)</f>
        <v>4800</v>
      </c>
      <c r="M23" s="34" t="n">
        <f aca="false">AVERAGE(M121:M124)</f>
        <v>9850</v>
      </c>
    </row>
    <row r="24" customFormat="false" ht="12.75" hidden="false" customHeight="false" outlineLevel="0" collapsed="false">
      <c r="A24" s="15" t="n">
        <v>2020</v>
      </c>
      <c r="B24" s="16" t="n">
        <f aca="false">AVERAGE(B128:B131)</f>
        <v>3125</v>
      </c>
      <c r="C24" s="33" t="n">
        <f aca="false">AVERAGE(C128:C131)</f>
        <v>1375</v>
      </c>
      <c r="D24" s="34" t="n">
        <f aca="false">AVERAGE(D128:D131)</f>
        <v>4500</v>
      </c>
      <c r="E24" s="16" t="n">
        <f aca="false">AVERAGE(E128:E131)</f>
        <v>6225</v>
      </c>
      <c r="F24" s="33" t="n">
        <f aca="false">AVERAGE(F128:F131)</f>
        <v>6075</v>
      </c>
      <c r="G24" s="34" t="n">
        <f aca="false">AVERAGE(G128:G131)</f>
        <v>12350</v>
      </c>
      <c r="H24" s="16" t="n">
        <f aca="false">AVERAGE(H128:H131)</f>
        <v>36250</v>
      </c>
      <c r="I24" s="33" t="n">
        <f aca="false">AVERAGE(I128:I131)</f>
        <v>36250</v>
      </c>
      <c r="J24" s="34" t="n">
        <f aca="false">AVERAGE(J128:J131)</f>
        <v>72450</v>
      </c>
      <c r="K24" s="16" t="n">
        <f aca="false">AVERAGE(K128:K131)</f>
        <v>4850</v>
      </c>
      <c r="L24" s="33" t="n">
        <f aca="false">AVERAGE(L128:L131)</f>
        <v>7500</v>
      </c>
      <c r="M24" s="34" t="n">
        <f aca="false">AVERAGE(M128:M131)</f>
        <v>12375</v>
      </c>
    </row>
    <row r="25" customFormat="false" ht="12.75" hidden="false" customHeight="false" outlineLevel="0" collapsed="false">
      <c r="A25" s="15" t="n">
        <v>2021</v>
      </c>
      <c r="B25" s="16" t="n">
        <f aca="false">AVERAGE(B135:B138)</f>
        <v>1750</v>
      </c>
      <c r="C25" s="33" t="n">
        <f aca="false">AVERAGE(C135:C138)</f>
        <v>1100</v>
      </c>
      <c r="D25" s="34" t="n">
        <f aca="false">AVERAGE(D135:D138)</f>
        <v>2850</v>
      </c>
      <c r="E25" s="16" t="n">
        <f aca="false">AVERAGE(E135:E138)</f>
        <v>4925</v>
      </c>
      <c r="F25" s="33" t="n">
        <f aca="false">AVERAGE(F135:F138)</f>
        <v>5000</v>
      </c>
      <c r="G25" s="34" t="n">
        <f aca="false">AVERAGE(G135:G138)</f>
        <v>9950</v>
      </c>
      <c r="H25" s="16" t="n">
        <f aca="false">AVERAGE(H135:H138)</f>
        <v>32425</v>
      </c>
      <c r="I25" s="33" t="n">
        <f aca="false">AVERAGE(I135:I138)</f>
        <v>31750</v>
      </c>
      <c r="J25" s="34" t="n">
        <f aca="false">AVERAGE(J135:J138)</f>
        <v>64225</v>
      </c>
      <c r="K25" s="16" t="n">
        <f aca="false">AVERAGE(K135:K138)</f>
        <v>4800</v>
      </c>
      <c r="L25" s="33" t="n">
        <f aca="false">AVERAGE(L135:L138)</f>
        <v>8150</v>
      </c>
      <c r="M25" s="34" t="n">
        <f aca="false">AVERAGE(M135:M138)</f>
        <v>12925</v>
      </c>
    </row>
    <row r="26" customFormat="false" ht="12.75" hidden="false" customHeight="false" outlineLevel="0" collapsed="false">
      <c r="A26" s="15" t="n">
        <v>2022</v>
      </c>
      <c r="B26" s="16" t="n">
        <f aca="false">AVERAGE(B142:B145)</f>
        <v>1550</v>
      </c>
      <c r="C26" s="33" t="n">
        <f aca="false">AVERAGE(C142:C145)</f>
        <v>1325</v>
      </c>
      <c r="D26" s="34" t="n">
        <f aca="false">AVERAGE(D142:D145)</f>
        <v>2875</v>
      </c>
      <c r="E26" s="16" t="n">
        <f aca="false">AVERAGE(E142:E145)</f>
        <v>5125</v>
      </c>
      <c r="F26" s="33" t="n">
        <f aca="false">AVERAGE(F142:F145)</f>
        <v>2350</v>
      </c>
      <c r="G26" s="34" t="n">
        <f aca="false">AVERAGE(G142:G145)</f>
        <v>7500</v>
      </c>
      <c r="H26" s="16" t="n">
        <f aca="false">AVERAGE(H142:H145)</f>
        <v>21975</v>
      </c>
      <c r="I26" s="33" t="n">
        <f aca="false">AVERAGE(I142:I145)</f>
        <v>25300</v>
      </c>
      <c r="J26" s="34" t="n">
        <f aca="false">AVERAGE(J142:J145)</f>
        <v>47300</v>
      </c>
      <c r="K26" s="16" t="n">
        <f aca="false">AVERAGE(K142:K145)</f>
        <v>4150</v>
      </c>
      <c r="L26" s="33" t="n">
        <f aca="false">AVERAGE(L142:L145)</f>
        <v>6600</v>
      </c>
      <c r="M26" s="34" t="n">
        <f aca="false">AVERAGE(M142:M145)</f>
        <v>10725</v>
      </c>
    </row>
    <row r="27" customFormat="false" ht="13.5" hidden="false" customHeight="false" outlineLevel="0" collapsed="false">
      <c r="A27" s="15" t="n">
        <v>2023</v>
      </c>
      <c r="B27" s="16" t="n">
        <f aca="false">AVERAGE(B149:B152)</f>
        <v>2000</v>
      </c>
      <c r="C27" s="33" t="n">
        <f aca="false">AVERAGE(C149:C152)</f>
        <v>1675</v>
      </c>
      <c r="D27" s="34" t="n">
        <f aca="false">AVERAGE(D149:D152)</f>
        <v>3700</v>
      </c>
      <c r="E27" s="16" t="n">
        <f aca="false">AVERAGE(E149:E152)</f>
        <v>4075</v>
      </c>
      <c r="F27" s="33" t="n">
        <f aca="false">AVERAGE(F149:F152)</f>
        <v>2125</v>
      </c>
      <c r="G27" s="34" t="n">
        <f aca="false">AVERAGE(G149:G152)</f>
        <v>6175</v>
      </c>
      <c r="H27" s="16" t="n">
        <f aca="false">AVERAGE(H149:H152)</f>
        <v>21975</v>
      </c>
      <c r="I27" s="33" t="n">
        <f aca="false">AVERAGE(I149:I152)</f>
        <v>23725</v>
      </c>
      <c r="J27" s="34" t="n">
        <f aca="false">AVERAGE(J149:J152)</f>
        <v>45700</v>
      </c>
      <c r="K27" s="16" t="n">
        <f aca="false">AVERAGE(K149:K152)</f>
        <v>6525</v>
      </c>
      <c r="L27" s="33" t="n">
        <f aca="false">AVERAGE(L149:L152)</f>
        <v>5750</v>
      </c>
      <c r="M27" s="34" t="n">
        <f aca="false">AVERAGE(M149:M152)</f>
        <v>12250</v>
      </c>
    </row>
    <row r="28" customFormat="false" ht="13.5" hidden="false" customHeight="true" outlineLevel="0" collapsed="false">
      <c r="A28" s="23"/>
      <c r="B28" s="12" t="s">
        <v>28</v>
      </c>
      <c r="C28" s="12"/>
      <c r="D28" s="12"/>
      <c r="E28" s="12" t="s">
        <v>29</v>
      </c>
      <c r="F28" s="12"/>
      <c r="G28" s="12"/>
      <c r="H28" s="12" t="s">
        <v>30</v>
      </c>
      <c r="I28" s="12"/>
      <c r="J28" s="12"/>
      <c r="K28" s="28" t="s">
        <v>31</v>
      </c>
      <c r="L28" s="28"/>
      <c r="M28" s="28"/>
    </row>
    <row r="29" customFormat="false" ht="12.75" hidden="false" customHeight="false" outlineLevel="0" collapsed="false">
      <c r="A29" s="15" t="n">
        <v>2006</v>
      </c>
      <c r="B29" s="30" t="s">
        <v>32</v>
      </c>
      <c r="C29" s="31" t="s">
        <v>33</v>
      </c>
      <c r="D29" s="32" t="s">
        <v>34</v>
      </c>
      <c r="E29" s="30" t="s">
        <v>32</v>
      </c>
      <c r="F29" s="31" t="s">
        <v>33</v>
      </c>
      <c r="G29" s="32" t="s">
        <v>34</v>
      </c>
      <c r="H29" s="30" t="s">
        <v>32</v>
      </c>
      <c r="I29" s="31" t="s">
        <v>33</v>
      </c>
      <c r="J29" s="32" t="s">
        <v>34</v>
      </c>
      <c r="K29" s="30" t="s">
        <v>32</v>
      </c>
      <c r="L29" s="31" t="s">
        <v>33</v>
      </c>
      <c r="M29" s="32" t="s">
        <v>34</v>
      </c>
    </row>
    <row r="30" customFormat="false" ht="12.75" hidden="false" customHeight="false" outlineLevel="0" collapsed="false">
      <c r="A30" s="23" t="s">
        <v>22</v>
      </c>
      <c r="B30" s="16" t="n">
        <v>3400</v>
      </c>
      <c r="C30" s="33" t="n">
        <v>800</v>
      </c>
      <c r="D30" s="34" t="n">
        <v>4100</v>
      </c>
      <c r="E30" s="16" t="n">
        <v>2300</v>
      </c>
      <c r="F30" s="33" t="n">
        <v>2700</v>
      </c>
      <c r="G30" s="34" t="n">
        <v>4900</v>
      </c>
      <c r="H30" s="16" t="n">
        <v>11000</v>
      </c>
      <c r="I30" s="33" t="n">
        <v>18000</v>
      </c>
      <c r="J30" s="34" t="n">
        <v>29000</v>
      </c>
      <c r="K30" s="16" t="n">
        <v>1100</v>
      </c>
      <c r="L30" s="33" t="n">
        <v>2400</v>
      </c>
      <c r="M30" s="34" t="n">
        <v>3500</v>
      </c>
    </row>
    <row r="31" customFormat="false" ht="12.75" hidden="false" customHeight="false" outlineLevel="0" collapsed="false">
      <c r="A31" s="23" t="s">
        <v>23</v>
      </c>
      <c r="B31" s="16" t="n">
        <v>1600</v>
      </c>
      <c r="C31" s="33" t="n">
        <v>1800</v>
      </c>
      <c r="D31" s="34" t="n">
        <v>3300</v>
      </c>
      <c r="E31" s="16" t="n">
        <v>1700</v>
      </c>
      <c r="F31" s="33" t="n">
        <v>3700</v>
      </c>
      <c r="G31" s="34" t="n">
        <v>5400</v>
      </c>
      <c r="H31" s="16" t="n">
        <v>11500</v>
      </c>
      <c r="I31" s="33" t="n">
        <v>12200</v>
      </c>
      <c r="J31" s="34" t="n">
        <v>23700</v>
      </c>
      <c r="K31" s="16" t="n">
        <v>1300</v>
      </c>
      <c r="L31" s="33" t="n">
        <v>1500</v>
      </c>
      <c r="M31" s="34" t="n">
        <v>2900</v>
      </c>
    </row>
    <row r="32" customFormat="false" ht="12.75" hidden="false" customHeight="false" outlineLevel="0" collapsed="false">
      <c r="A32" s="23" t="s">
        <v>24</v>
      </c>
      <c r="B32" s="16" t="n">
        <v>1300</v>
      </c>
      <c r="C32" s="33" t="n">
        <v>1500</v>
      </c>
      <c r="D32" s="34" t="n">
        <v>2800</v>
      </c>
      <c r="E32" s="16" t="n">
        <v>1100</v>
      </c>
      <c r="F32" s="33" t="n">
        <v>2700</v>
      </c>
      <c r="G32" s="34" t="n">
        <v>3800</v>
      </c>
      <c r="H32" s="16" t="n">
        <v>9900</v>
      </c>
      <c r="I32" s="33" t="n">
        <v>8600</v>
      </c>
      <c r="J32" s="34" t="n">
        <v>18500</v>
      </c>
      <c r="K32" s="16" t="n">
        <v>200</v>
      </c>
      <c r="L32" s="33" t="n">
        <v>1000</v>
      </c>
      <c r="M32" s="34" t="n">
        <v>1200</v>
      </c>
    </row>
    <row r="33" customFormat="false" ht="12.75" hidden="false" customHeight="false" outlineLevel="0" collapsed="false">
      <c r="A33" s="23" t="s">
        <v>25</v>
      </c>
      <c r="B33" s="16" t="n">
        <v>2700</v>
      </c>
      <c r="C33" s="33" t="n">
        <v>2200</v>
      </c>
      <c r="D33" s="34" t="n">
        <v>4900</v>
      </c>
      <c r="E33" s="16" t="n">
        <v>1800</v>
      </c>
      <c r="F33" s="33" t="n">
        <v>2600</v>
      </c>
      <c r="G33" s="34" t="n">
        <v>4400</v>
      </c>
      <c r="H33" s="16" t="n">
        <v>11300</v>
      </c>
      <c r="I33" s="33" t="n">
        <v>11100</v>
      </c>
      <c r="J33" s="34" t="n">
        <v>22400</v>
      </c>
      <c r="K33" s="16" t="n">
        <v>1100</v>
      </c>
      <c r="L33" s="33" t="n">
        <v>500</v>
      </c>
      <c r="M33" s="34" t="n">
        <v>1600</v>
      </c>
    </row>
    <row r="34" customFormat="false" ht="13.5" hidden="false" customHeight="false" outlineLevel="0" collapsed="false">
      <c r="A34" s="23"/>
      <c r="B34" s="19"/>
      <c r="C34" s="20"/>
      <c r="D34" s="20"/>
      <c r="E34" s="19"/>
      <c r="F34" s="20"/>
      <c r="G34" s="47"/>
      <c r="K34" s="54"/>
      <c r="L34" s="8"/>
      <c r="M34" s="47"/>
    </row>
    <row r="35" customFormat="false" ht="13.5" hidden="false" customHeight="true" outlineLevel="0" collapsed="false">
      <c r="A35" s="23"/>
      <c r="B35" s="12" t="s">
        <v>28</v>
      </c>
      <c r="C35" s="12"/>
      <c r="D35" s="12"/>
      <c r="E35" s="12" t="s">
        <v>29</v>
      </c>
      <c r="F35" s="12"/>
      <c r="G35" s="12"/>
      <c r="H35" s="12" t="s">
        <v>30</v>
      </c>
      <c r="I35" s="12"/>
      <c r="J35" s="12"/>
      <c r="K35" s="28" t="s">
        <v>31</v>
      </c>
      <c r="L35" s="28"/>
      <c r="M35" s="28"/>
    </row>
    <row r="36" customFormat="false" ht="12.75" hidden="false" customHeight="false" outlineLevel="0" collapsed="false">
      <c r="A36" s="15" t="n">
        <v>2007</v>
      </c>
      <c r="B36" s="30" t="s">
        <v>32</v>
      </c>
      <c r="C36" s="31" t="s">
        <v>33</v>
      </c>
      <c r="D36" s="32" t="s">
        <v>34</v>
      </c>
      <c r="E36" s="30" t="s">
        <v>32</v>
      </c>
      <c r="F36" s="31" t="s">
        <v>33</v>
      </c>
      <c r="G36" s="32" t="s">
        <v>34</v>
      </c>
      <c r="H36" s="30" t="s">
        <v>32</v>
      </c>
      <c r="I36" s="31" t="s">
        <v>33</v>
      </c>
      <c r="J36" s="32" t="s">
        <v>34</v>
      </c>
      <c r="K36" s="30" t="s">
        <v>32</v>
      </c>
      <c r="L36" s="31" t="s">
        <v>33</v>
      </c>
      <c r="M36" s="32" t="s">
        <v>34</v>
      </c>
    </row>
    <row r="37" customFormat="false" ht="12.75" hidden="false" customHeight="false" outlineLevel="0" collapsed="false">
      <c r="A37" s="23" t="s">
        <v>22</v>
      </c>
      <c r="B37" s="16" t="n">
        <v>2900</v>
      </c>
      <c r="C37" s="33" t="n">
        <v>1500</v>
      </c>
      <c r="D37" s="34" t="n">
        <v>4400</v>
      </c>
      <c r="E37" s="16" t="n">
        <v>3000</v>
      </c>
      <c r="F37" s="33" t="n">
        <v>4400</v>
      </c>
      <c r="G37" s="34" t="n">
        <v>7400</v>
      </c>
      <c r="H37" s="16" t="n">
        <v>16800</v>
      </c>
      <c r="I37" s="33" t="n">
        <v>16100</v>
      </c>
      <c r="J37" s="34" t="n">
        <v>32900</v>
      </c>
      <c r="K37" s="16" t="n">
        <v>1800</v>
      </c>
      <c r="L37" s="33" t="n">
        <v>2200</v>
      </c>
      <c r="M37" s="34" t="n">
        <v>4000</v>
      </c>
    </row>
    <row r="38" customFormat="false" ht="12.75" hidden="false" customHeight="false" outlineLevel="0" collapsed="false">
      <c r="A38" s="23" t="s">
        <v>23</v>
      </c>
      <c r="B38" s="16" t="n">
        <v>2600</v>
      </c>
      <c r="C38" s="33" t="n">
        <v>1300</v>
      </c>
      <c r="D38" s="34" t="n">
        <v>3900</v>
      </c>
      <c r="E38" s="16" t="n">
        <v>1800</v>
      </c>
      <c r="F38" s="33" t="n">
        <v>3900</v>
      </c>
      <c r="G38" s="34" t="n">
        <v>5700</v>
      </c>
      <c r="H38" s="16" t="n">
        <v>7800</v>
      </c>
      <c r="I38" s="33" t="n">
        <v>12500</v>
      </c>
      <c r="J38" s="34" t="n">
        <v>20400</v>
      </c>
      <c r="K38" s="16" t="n">
        <v>400</v>
      </c>
      <c r="L38" s="33" t="n">
        <v>500</v>
      </c>
      <c r="M38" s="34" t="n">
        <v>900</v>
      </c>
    </row>
    <row r="39" customFormat="false" ht="12.75" hidden="false" customHeight="false" outlineLevel="0" collapsed="false">
      <c r="A39" s="23" t="s">
        <v>24</v>
      </c>
      <c r="B39" s="16" t="n">
        <v>600</v>
      </c>
      <c r="C39" s="33" t="n">
        <v>400</v>
      </c>
      <c r="D39" s="34" t="n">
        <v>900</v>
      </c>
      <c r="E39" s="16" t="n">
        <v>1300</v>
      </c>
      <c r="F39" s="33" t="n">
        <v>2700</v>
      </c>
      <c r="G39" s="34" t="n">
        <v>3900</v>
      </c>
      <c r="H39" s="16" t="n">
        <v>9600</v>
      </c>
      <c r="I39" s="33" t="n">
        <v>10600</v>
      </c>
      <c r="J39" s="34" t="n">
        <v>20200</v>
      </c>
      <c r="K39" s="16" t="n">
        <v>900</v>
      </c>
      <c r="L39" s="33" t="n">
        <v>400</v>
      </c>
      <c r="M39" s="34" t="n">
        <v>1300</v>
      </c>
    </row>
    <row r="40" customFormat="false" ht="12.75" hidden="false" customHeight="false" outlineLevel="0" collapsed="false">
      <c r="A40" s="23" t="s">
        <v>25</v>
      </c>
      <c r="B40" s="16" t="n">
        <v>1700</v>
      </c>
      <c r="C40" s="33" t="n">
        <v>1300</v>
      </c>
      <c r="D40" s="34" t="n">
        <v>3000</v>
      </c>
      <c r="E40" s="16" t="n">
        <v>3500</v>
      </c>
      <c r="F40" s="33" t="n">
        <v>4300</v>
      </c>
      <c r="G40" s="34" t="n">
        <v>7800</v>
      </c>
      <c r="H40" s="16" t="n">
        <v>19300</v>
      </c>
      <c r="I40" s="33" t="n">
        <v>18500</v>
      </c>
      <c r="J40" s="34" t="n">
        <v>37900</v>
      </c>
      <c r="K40" s="16" t="n">
        <v>1800</v>
      </c>
      <c r="L40" s="33" t="n">
        <v>900</v>
      </c>
      <c r="M40" s="34" t="n">
        <v>2700</v>
      </c>
    </row>
    <row r="41" customFormat="false" ht="13.5" hidden="false" customHeight="false" outlineLevel="0" collapsed="false">
      <c r="A41" s="23"/>
      <c r="B41" s="19"/>
      <c r="C41" s="20"/>
      <c r="D41" s="20"/>
      <c r="E41" s="19"/>
      <c r="F41" s="20"/>
      <c r="G41" s="47"/>
      <c r="K41" s="54"/>
      <c r="L41" s="8"/>
      <c r="M41" s="47"/>
    </row>
    <row r="42" customFormat="false" ht="13.5" hidden="false" customHeight="true" outlineLevel="0" collapsed="false">
      <c r="A42" s="23"/>
      <c r="B42" s="12" t="s">
        <v>28</v>
      </c>
      <c r="C42" s="12"/>
      <c r="D42" s="12"/>
      <c r="E42" s="12" t="s">
        <v>29</v>
      </c>
      <c r="F42" s="12"/>
      <c r="G42" s="12"/>
      <c r="H42" s="12" t="s">
        <v>30</v>
      </c>
      <c r="I42" s="12"/>
      <c r="J42" s="12"/>
      <c r="K42" s="28" t="s">
        <v>31</v>
      </c>
      <c r="L42" s="28"/>
      <c r="M42" s="28"/>
    </row>
    <row r="43" customFormat="false" ht="12.75" hidden="false" customHeight="false" outlineLevel="0" collapsed="false">
      <c r="A43" s="15" t="n">
        <v>2008</v>
      </c>
      <c r="B43" s="30" t="s">
        <v>32</v>
      </c>
      <c r="C43" s="31" t="s">
        <v>33</v>
      </c>
      <c r="D43" s="32" t="s">
        <v>34</v>
      </c>
      <c r="E43" s="30" t="s">
        <v>32</v>
      </c>
      <c r="F43" s="31" t="s">
        <v>33</v>
      </c>
      <c r="G43" s="32" t="s">
        <v>34</v>
      </c>
      <c r="H43" s="30" t="s">
        <v>32</v>
      </c>
      <c r="I43" s="31" t="s">
        <v>33</v>
      </c>
      <c r="J43" s="32" t="s">
        <v>34</v>
      </c>
      <c r="K43" s="30" t="s">
        <v>32</v>
      </c>
      <c r="L43" s="31" t="s">
        <v>33</v>
      </c>
      <c r="M43" s="32" t="s">
        <v>34</v>
      </c>
    </row>
    <row r="44" customFormat="false" ht="12.75" hidden="false" customHeight="true" outlineLevel="0" collapsed="false">
      <c r="A44" s="23" t="s">
        <v>22</v>
      </c>
      <c r="B44" s="16" t="n">
        <v>1900</v>
      </c>
      <c r="C44" s="33" t="n">
        <v>2200</v>
      </c>
      <c r="D44" s="34" t="n">
        <v>4100</v>
      </c>
      <c r="E44" s="16" t="n">
        <v>4200</v>
      </c>
      <c r="F44" s="33" t="n">
        <v>3200</v>
      </c>
      <c r="G44" s="34" t="n">
        <v>7400</v>
      </c>
      <c r="H44" s="16" t="n">
        <v>21500</v>
      </c>
      <c r="I44" s="33" t="n">
        <v>23200</v>
      </c>
      <c r="J44" s="34" t="n">
        <v>44700</v>
      </c>
      <c r="K44" s="16" t="n">
        <v>1000</v>
      </c>
      <c r="L44" s="33" t="n">
        <v>2800</v>
      </c>
      <c r="M44" s="34" t="n">
        <v>3700</v>
      </c>
    </row>
    <row r="45" customFormat="false" ht="12.75" hidden="false" customHeight="true" outlineLevel="0" collapsed="false">
      <c r="A45" s="23" t="s">
        <v>23</v>
      </c>
      <c r="B45" s="16" t="n">
        <v>3900</v>
      </c>
      <c r="C45" s="33" t="n">
        <v>3100</v>
      </c>
      <c r="D45" s="34" t="n">
        <v>7100</v>
      </c>
      <c r="E45" s="16" t="n">
        <v>6100</v>
      </c>
      <c r="F45" s="33" t="n">
        <v>2800</v>
      </c>
      <c r="G45" s="34" t="n">
        <v>9000</v>
      </c>
      <c r="H45" s="16" t="n">
        <v>12400</v>
      </c>
      <c r="I45" s="33" t="n">
        <v>17100</v>
      </c>
      <c r="J45" s="34" t="n">
        <v>29500</v>
      </c>
      <c r="K45" s="16" t="n">
        <v>2300</v>
      </c>
      <c r="L45" s="33" t="n">
        <v>600</v>
      </c>
      <c r="M45" s="34" t="n">
        <v>2900</v>
      </c>
    </row>
    <row r="46" customFormat="false" ht="12.75" hidden="false" customHeight="true" outlineLevel="0" collapsed="false">
      <c r="A46" s="23" t="s">
        <v>24</v>
      </c>
      <c r="B46" s="16" t="n">
        <v>3500</v>
      </c>
      <c r="C46" s="33" t="n">
        <v>1400</v>
      </c>
      <c r="D46" s="34" t="n">
        <v>4900</v>
      </c>
      <c r="E46" s="16" t="n">
        <v>8100</v>
      </c>
      <c r="F46" s="33" t="n">
        <v>5000</v>
      </c>
      <c r="G46" s="34" t="n">
        <v>13100</v>
      </c>
      <c r="H46" s="16" t="n">
        <v>19900</v>
      </c>
      <c r="I46" s="33" t="n">
        <v>15400</v>
      </c>
      <c r="J46" s="34" t="n">
        <v>35300</v>
      </c>
      <c r="K46" s="16" t="n">
        <v>600</v>
      </c>
      <c r="L46" s="33" t="n">
        <v>1300</v>
      </c>
      <c r="M46" s="34" t="n">
        <v>1900</v>
      </c>
    </row>
    <row r="47" customFormat="false" ht="12.75" hidden="false" customHeight="true" outlineLevel="0" collapsed="false">
      <c r="A47" s="23" t="s">
        <v>25</v>
      </c>
      <c r="B47" s="16" t="n">
        <v>2100</v>
      </c>
      <c r="C47" s="33" t="n">
        <v>1800</v>
      </c>
      <c r="D47" s="34" t="n">
        <v>3900</v>
      </c>
      <c r="E47" s="16" t="n">
        <v>5500</v>
      </c>
      <c r="F47" s="33" t="n">
        <v>3600</v>
      </c>
      <c r="G47" s="34" t="n">
        <v>9100</v>
      </c>
      <c r="H47" s="16" t="n">
        <v>31000</v>
      </c>
      <c r="I47" s="33" t="n">
        <v>22100</v>
      </c>
      <c r="J47" s="34" t="n">
        <v>53000</v>
      </c>
      <c r="K47" s="16" t="n">
        <v>1200</v>
      </c>
      <c r="L47" s="33" t="n">
        <v>1400</v>
      </c>
      <c r="M47" s="34" t="n">
        <v>2600</v>
      </c>
    </row>
    <row r="48" customFormat="false" ht="13.5" hidden="false" customHeight="false" outlineLevel="0" collapsed="false">
      <c r="A48" s="23"/>
      <c r="B48" s="19"/>
      <c r="C48" s="20"/>
      <c r="D48" s="20"/>
      <c r="E48" s="19"/>
      <c r="F48" s="20"/>
      <c r="G48" s="47"/>
      <c r="K48" s="54"/>
      <c r="L48" s="8"/>
      <c r="M48" s="47"/>
    </row>
    <row r="49" customFormat="false" ht="13.5" hidden="false" customHeight="true" outlineLevel="0" collapsed="false">
      <c r="A49" s="23"/>
      <c r="B49" s="12" t="s">
        <v>28</v>
      </c>
      <c r="C49" s="12"/>
      <c r="D49" s="12"/>
      <c r="E49" s="12" t="s">
        <v>29</v>
      </c>
      <c r="F49" s="12"/>
      <c r="G49" s="12"/>
      <c r="H49" s="12" t="s">
        <v>30</v>
      </c>
      <c r="I49" s="12"/>
      <c r="J49" s="12"/>
      <c r="K49" s="28" t="s">
        <v>31</v>
      </c>
      <c r="L49" s="28"/>
      <c r="M49" s="28"/>
    </row>
    <row r="50" customFormat="false" ht="12.75" hidden="false" customHeight="false" outlineLevel="0" collapsed="false">
      <c r="A50" s="15" t="n">
        <v>2009</v>
      </c>
      <c r="B50" s="30" t="s">
        <v>32</v>
      </c>
      <c r="C50" s="31" t="s">
        <v>33</v>
      </c>
      <c r="D50" s="32" t="s">
        <v>34</v>
      </c>
      <c r="E50" s="30" t="s">
        <v>32</v>
      </c>
      <c r="F50" s="31" t="s">
        <v>33</v>
      </c>
      <c r="G50" s="32" t="s">
        <v>34</v>
      </c>
      <c r="H50" s="30" t="s">
        <v>32</v>
      </c>
      <c r="I50" s="31" t="s">
        <v>33</v>
      </c>
      <c r="J50" s="32" t="s">
        <v>34</v>
      </c>
      <c r="K50" s="30" t="s">
        <v>32</v>
      </c>
      <c r="L50" s="31" t="s">
        <v>33</v>
      </c>
      <c r="M50" s="32" t="s">
        <v>34</v>
      </c>
    </row>
    <row r="51" customFormat="false" ht="12.75" hidden="false" customHeight="true" outlineLevel="0" collapsed="false">
      <c r="A51" s="23" t="s">
        <v>22</v>
      </c>
      <c r="B51" s="16" t="n">
        <v>2900</v>
      </c>
      <c r="C51" s="33" t="n">
        <v>2400</v>
      </c>
      <c r="D51" s="34" t="n">
        <v>5200</v>
      </c>
      <c r="E51" s="16" t="n">
        <v>7400</v>
      </c>
      <c r="F51" s="33" t="n">
        <v>5100</v>
      </c>
      <c r="G51" s="34" t="n">
        <v>12500</v>
      </c>
      <c r="H51" s="16" t="n">
        <v>45600</v>
      </c>
      <c r="I51" s="33" t="n">
        <v>39800</v>
      </c>
      <c r="J51" s="34" t="n">
        <v>85400</v>
      </c>
      <c r="K51" s="16" t="n">
        <v>4200</v>
      </c>
      <c r="L51" s="33" t="n">
        <v>3500</v>
      </c>
      <c r="M51" s="34" t="n">
        <v>7700</v>
      </c>
    </row>
    <row r="52" customFormat="false" ht="12.75" hidden="false" customHeight="true" outlineLevel="0" collapsed="false">
      <c r="A52" s="23" t="s">
        <v>23</v>
      </c>
      <c r="B52" s="16" t="n">
        <v>5500</v>
      </c>
      <c r="C52" s="33" t="n">
        <v>3100</v>
      </c>
      <c r="D52" s="34" t="n">
        <v>8500</v>
      </c>
      <c r="E52" s="16" t="n">
        <v>8000</v>
      </c>
      <c r="F52" s="33" t="n">
        <v>3700</v>
      </c>
      <c r="G52" s="34" t="n">
        <v>11700</v>
      </c>
      <c r="H52" s="16" t="n">
        <v>46700</v>
      </c>
      <c r="I52" s="33" t="n">
        <v>35000</v>
      </c>
      <c r="J52" s="34" t="n">
        <v>81800</v>
      </c>
      <c r="K52" s="16" t="n">
        <v>4000</v>
      </c>
      <c r="L52" s="33" t="n">
        <v>2100</v>
      </c>
      <c r="M52" s="34" t="n">
        <v>6100</v>
      </c>
    </row>
    <row r="53" customFormat="false" ht="12.75" hidden="false" customHeight="true" outlineLevel="0" collapsed="false">
      <c r="A53" s="23" t="s">
        <v>24</v>
      </c>
      <c r="B53" s="16" t="n">
        <v>4600</v>
      </c>
      <c r="C53" s="33" t="n">
        <v>1600</v>
      </c>
      <c r="D53" s="34" t="n">
        <v>6200</v>
      </c>
      <c r="E53" s="16" t="n">
        <v>9000</v>
      </c>
      <c r="F53" s="33" t="n">
        <v>3300</v>
      </c>
      <c r="G53" s="34" t="n">
        <v>12300</v>
      </c>
      <c r="H53" s="16" t="n">
        <v>43200</v>
      </c>
      <c r="I53" s="33" t="n">
        <v>22700</v>
      </c>
      <c r="J53" s="34" t="n">
        <v>65900</v>
      </c>
      <c r="K53" s="16" t="n">
        <v>3600</v>
      </c>
      <c r="L53" s="33" t="n">
        <v>2500</v>
      </c>
      <c r="M53" s="34" t="n">
        <v>6100</v>
      </c>
    </row>
    <row r="54" customFormat="false" ht="12.75" hidden="false" customHeight="true" outlineLevel="0" collapsed="false">
      <c r="A54" s="23" t="s">
        <v>25</v>
      </c>
      <c r="B54" s="16" t="n">
        <v>4500</v>
      </c>
      <c r="C54" s="33" t="n">
        <v>900</v>
      </c>
      <c r="D54" s="34" t="n">
        <v>5400</v>
      </c>
      <c r="E54" s="16" t="n">
        <v>10700</v>
      </c>
      <c r="F54" s="33" t="n">
        <v>5100</v>
      </c>
      <c r="G54" s="34" t="n">
        <v>15800</v>
      </c>
      <c r="H54" s="16" t="n">
        <v>49600</v>
      </c>
      <c r="I54" s="33" t="n">
        <v>37200</v>
      </c>
      <c r="J54" s="34" t="n">
        <v>86800</v>
      </c>
      <c r="K54" s="16" t="n">
        <v>3500</v>
      </c>
      <c r="L54" s="33" t="n">
        <v>1800</v>
      </c>
      <c r="M54" s="34" t="n">
        <v>5400</v>
      </c>
    </row>
    <row r="55" customFormat="false" ht="12.75" hidden="false" customHeight="true" outlineLevel="0" collapsed="false">
      <c r="A55" s="23"/>
      <c r="B55" s="19"/>
      <c r="C55" s="20"/>
      <c r="D55" s="20"/>
      <c r="E55" s="19"/>
      <c r="F55" s="20"/>
      <c r="G55" s="47"/>
      <c r="K55" s="54"/>
      <c r="L55" s="8"/>
      <c r="M55" s="47"/>
    </row>
    <row r="56" customFormat="false" ht="13.5" hidden="false" customHeight="true" outlineLevel="0" collapsed="false">
      <c r="A56" s="23"/>
      <c r="B56" s="12" t="s">
        <v>28</v>
      </c>
      <c r="C56" s="12"/>
      <c r="D56" s="12"/>
      <c r="E56" s="12" t="s">
        <v>29</v>
      </c>
      <c r="F56" s="12"/>
      <c r="G56" s="12"/>
      <c r="H56" s="12" t="s">
        <v>30</v>
      </c>
      <c r="I56" s="12"/>
      <c r="J56" s="12"/>
      <c r="K56" s="28" t="s">
        <v>31</v>
      </c>
      <c r="L56" s="28"/>
      <c r="M56" s="28"/>
    </row>
    <row r="57" customFormat="false" ht="12.75" hidden="false" customHeight="false" outlineLevel="0" collapsed="false">
      <c r="A57" s="15" t="n">
        <v>2010</v>
      </c>
      <c r="B57" s="30" t="s">
        <v>32</v>
      </c>
      <c r="C57" s="31" t="s">
        <v>33</v>
      </c>
      <c r="D57" s="32" t="s">
        <v>34</v>
      </c>
      <c r="E57" s="30" t="s">
        <v>32</v>
      </c>
      <c r="F57" s="31" t="s">
        <v>33</v>
      </c>
      <c r="G57" s="32" t="s">
        <v>34</v>
      </c>
      <c r="H57" s="30" t="s">
        <v>32</v>
      </c>
      <c r="I57" s="31" t="s">
        <v>33</v>
      </c>
      <c r="J57" s="32" t="s">
        <v>34</v>
      </c>
      <c r="K57" s="30" t="s">
        <v>32</v>
      </c>
      <c r="L57" s="31" t="s">
        <v>33</v>
      </c>
      <c r="M57" s="32" t="s">
        <v>34</v>
      </c>
    </row>
    <row r="58" customFormat="false" ht="12.75" hidden="false" customHeight="false" outlineLevel="0" collapsed="false">
      <c r="A58" s="23" t="s">
        <v>22</v>
      </c>
      <c r="B58" s="16" t="n">
        <v>6400</v>
      </c>
      <c r="C58" s="33" t="n">
        <v>3100</v>
      </c>
      <c r="D58" s="34" t="n">
        <v>9500</v>
      </c>
      <c r="E58" s="16" t="n">
        <v>9100</v>
      </c>
      <c r="F58" s="33" t="n">
        <v>6500</v>
      </c>
      <c r="G58" s="34" t="n">
        <v>15500</v>
      </c>
      <c r="H58" s="16" t="n">
        <v>49700</v>
      </c>
      <c r="I58" s="33" t="n">
        <v>45200</v>
      </c>
      <c r="J58" s="34" t="n">
        <v>94800</v>
      </c>
      <c r="K58" s="16" t="n">
        <v>5300</v>
      </c>
      <c r="L58" s="33" t="n">
        <v>2900</v>
      </c>
      <c r="M58" s="34" t="n">
        <v>8200</v>
      </c>
    </row>
    <row r="59" customFormat="false" ht="12.75" hidden="false" customHeight="false" outlineLevel="0" collapsed="false">
      <c r="A59" s="23" t="s">
        <v>23</v>
      </c>
      <c r="B59" s="16" t="n">
        <v>6000</v>
      </c>
      <c r="C59" s="33" t="n">
        <v>3200</v>
      </c>
      <c r="D59" s="34" t="n">
        <v>9200</v>
      </c>
      <c r="E59" s="16" t="n">
        <v>11500</v>
      </c>
      <c r="F59" s="33" t="n">
        <v>6600</v>
      </c>
      <c r="G59" s="34" t="n">
        <v>18100</v>
      </c>
      <c r="H59" s="16" t="n">
        <v>46400</v>
      </c>
      <c r="I59" s="33" t="n">
        <v>40400</v>
      </c>
      <c r="J59" s="34" t="n">
        <v>86800</v>
      </c>
      <c r="K59" s="16" t="n">
        <v>3200</v>
      </c>
      <c r="L59" s="33" t="n">
        <v>4400</v>
      </c>
      <c r="M59" s="34" t="n">
        <v>7600</v>
      </c>
    </row>
    <row r="60" customFormat="false" ht="12.75" hidden="false" customHeight="true" outlineLevel="0" collapsed="false">
      <c r="A60" s="23" t="s">
        <v>24</v>
      </c>
      <c r="B60" s="16" t="n">
        <v>4500</v>
      </c>
      <c r="C60" s="33" t="n">
        <v>3400</v>
      </c>
      <c r="D60" s="34" t="n">
        <v>7900</v>
      </c>
      <c r="E60" s="16" t="n">
        <v>9500</v>
      </c>
      <c r="F60" s="33" t="n">
        <v>4500</v>
      </c>
      <c r="G60" s="34" t="n">
        <v>14000</v>
      </c>
      <c r="H60" s="16" t="n">
        <v>41700</v>
      </c>
      <c r="I60" s="33" t="n">
        <v>31300</v>
      </c>
      <c r="J60" s="34" t="n">
        <v>73000</v>
      </c>
      <c r="K60" s="16" t="n">
        <v>6300</v>
      </c>
      <c r="L60" s="33" t="n">
        <v>3600</v>
      </c>
      <c r="M60" s="34" t="n">
        <v>9900</v>
      </c>
    </row>
    <row r="61" customFormat="false" ht="12.75" hidden="false" customHeight="true" outlineLevel="0" collapsed="false">
      <c r="A61" s="23" t="s">
        <v>25</v>
      </c>
      <c r="B61" s="16" t="n">
        <v>3000</v>
      </c>
      <c r="C61" s="33" t="n">
        <v>3000</v>
      </c>
      <c r="D61" s="34" t="n">
        <v>6000</v>
      </c>
      <c r="E61" s="16" t="n">
        <v>9900</v>
      </c>
      <c r="F61" s="33" t="n">
        <v>6900</v>
      </c>
      <c r="G61" s="34" t="n">
        <v>16800</v>
      </c>
      <c r="H61" s="16" t="n">
        <v>54100</v>
      </c>
      <c r="I61" s="33" t="n">
        <v>39000</v>
      </c>
      <c r="J61" s="34" t="n">
        <v>93100</v>
      </c>
      <c r="K61" s="16" t="n">
        <v>7000</v>
      </c>
      <c r="L61" s="33" t="n">
        <v>4500</v>
      </c>
      <c r="M61" s="34" t="n">
        <v>11500</v>
      </c>
    </row>
    <row r="62" customFormat="false" ht="12.75" hidden="false" customHeight="true" outlineLevel="0" collapsed="false">
      <c r="A62" s="23"/>
      <c r="B62" s="19"/>
      <c r="C62" s="20"/>
      <c r="D62" s="20"/>
      <c r="E62" s="19"/>
      <c r="F62" s="20"/>
      <c r="G62" s="47"/>
      <c r="K62" s="54"/>
      <c r="L62" s="8"/>
      <c r="M62" s="47"/>
    </row>
    <row r="63" customFormat="false" ht="12.75" hidden="false" customHeight="true" outlineLevel="0" collapsed="false">
      <c r="A63" s="23"/>
      <c r="B63" s="12" t="s">
        <v>28</v>
      </c>
      <c r="C63" s="12"/>
      <c r="D63" s="12"/>
      <c r="E63" s="12" t="s">
        <v>29</v>
      </c>
      <c r="F63" s="12"/>
      <c r="G63" s="12"/>
      <c r="H63" s="12" t="s">
        <v>30</v>
      </c>
      <c r="I63" s="12"/>
      <c r="J63" s="12"/>
      <c r="K63" s="28" t="s">
        <v>31</v>
      </c>
      <c r="L63" s="28"/>
      <c r="M63" s="28"/>
    </row>
    <row r="64" customFormat="false" ht="12.75" hidden="false" customHeight="true" outlineLevel="0" collapsed="false">
      <c r="A64" s="15" t="n">
        <v>2011</v>
      </c>
      <c r="B64" s="30" t="s">
        <v>32</v>
      </c>
      <c r="C64" s="31" t="s">
        <v>33</v>
      </c>
      <c r="D64" s="32" t="s">
        <v>34</v>
      </c>
      <c r="E64" s="30" t="s">
        <v>32</v>
      </c>
      <c r="F64" s="31" t="s">
        <v>33</v>
      </c>
      <c r="G64" s="32" t="s">
        <v>34</v>
      </c>
      <c r="H64" s="30" t="s">
        <v>32</v>
      </c>
      <c r="I64" s="31" t="s">
        <v>33</v>
      </c>
      <c r="J64" s="32" t="s">
        <v>34</v>
      </c>
      <c r="K64" s="30" t="s">
        <v>32</v>
      </c>
      <c r="L64" s="31" t="s">
        <v>33</v>
      </c>
      <c r="M64" s="32" t="s">
        <v>34</v>
      </c>
    </row>
    <row r="65" customFormat="false" ht="12.75" hidden="false" customHeight="true" outlineLevel="0" collapsed="false">
      <c r="A65" s="23" t="s">
        <v>22</v>
      </c>
      <c r="B65" s="16" t="n">
        <v>3600</v>
      </c>
      <c r="C65" s="33" t="n">
        <v>2100</v>
      </c>
      <c r="D65" s="34" t="n">
        <v>5700</v>
      </c>
      <c r="E65" s="16" t="n">
        <v>8600</v>
      </c>
      <c r="F65" s="33" t="n">
        <v>6500</v>
      </c>
      <c r="G65" s="34" t="n">
        <v>15100</v>
      </c>
      <c r="H65" s="16" t="n">
        <v>56200</v>
      </c>
      <c r="I65" s="33" t="n">
        <v>55500</v>
      </c>
      <c r="J65" s="34" t="n">
        <v>111700</v>
      </c>
      <c r="K65" s="16" t="n">
        <v>5700</v>
      </c>
      <c r="L65" s="33" t="n">
        <v>5100</v>
      </c>
      <c r="M65" s="34" t="n">
        <v>10800</v>
      </c>
    </row>
    <row r="66" customFormat="false" ht="12.75" hidden="false" customHeight="true" outlineLevel="0" collapsed="false">
      <c r="A66" s="23" t="s">
        <v>23</v>
      </c>
      <c r="B66" s="16" t="n">
        <v>3100</v>
      </c>
      <c r="C66" s="33" t="n">
        <v>3100</v>
      </c>
      <c r="D66" s="34" t="n">
        <v>6200</v>
      </c>
      <c r="E66" s="16" t="n">
        <v>9300</v>
      </c>
      <c r="F66" s="33" t="n">
        <v>5300</v>
      </c>
      <c r="G66" s="34" t="n">
        <v>14600</v>
      </c>
      <c r="H66" s="16" t="n">
        <v>48600</v>
      </c>
      <c r="I66" s="33" t="n">
        <v>36100</v>
      </c>
      <c r="J66" s="34" t="n">
        <v>84700</v>
      </c>
      <c r="K66" s="16" t="n">
        <v>5300</v>
      </c>
      <c r="L66" s="33" t="n">
        <v>6000</v>
      </c>
      <c r="M66" s="34" t="n">
        <v>11300</v>
      </c>
    </row>
    <row r="67" customFormat="false" ht="12.75" hidden="false" customHeight="true" outlineLevel="0" collapsed="false">
      <c r="A67" s="23" t="s">
        <v>24</v>
      </c>
      <c r="B67" s="16" t="n">
        <v>3700</v>
      </c>
      <c r="C67" s="33" t="n">
        <v>2700</v>
      </c>
      <c r="D67" s="34" t="n">
        <v>6400</v>
      </c>
      <c r="E67" s="16" t="n">
        <v>7600</v>
      </c>
      <c r="F67" s="33" t="n">
        <v>6200</v>
      </c>
      <c r="G67" s="34" t="n">
        <v>13800</v>
      </c>
      <c r="H67" s="16" t="n">
        <v>49000</v>
      </c>
      <c r="I67" s="33" t="n">
        <v>31300</v>
      </c>
      <c r="J67" s="34" t="n">
        <v>80300</v>
      </c>
      <c r="K67" s="16" t="n">
        <v>5700</v>
      </c>
      <c r="L67" s="33" t="n">
        <v>4300</v>
      </c>
      <c r="M67" s="34" t="n">
        <v>10100</v>
      </c>
    </row>
    <row r="68" customFormat="false" ht="12.75" hidden="false" customHeight="true" outlineLevel="0" collapsed="false">
      <c r="A68" s="23" t="s">
        <v>25</v>
      </c>
      <c r="B68" s="16" t="n">
        <v>4300</v>
      </c>
      <c r="C68" s="33" t="n">
        <v>1700</v>
      </c>
      <c r="D68" s="34" t="n">
        <v>6000</v>
      </c>
      <c r="E68" s="16" t="n">
        <v>11600</v>
      </c>
      <c r="F68" s="33" t="n">
        <v>6800</v>
      </c>
      <c r="G68" s="34" t="n">
        <v>18500</v>
      </c>
      <c r="H68" s="16" t="n">
        <v>59900</v>
      </c>
      <c r="I68" s="33" t="n">
        <v>52100</v>
      </c>
      <c r="J68" s="34" t="n">
        <v>111900</v>
      </c>
      <c r="K68" s="16" t="n">
        <v>7700</v>
      </c>
      <c r="L68" s="33" t="n">
        <v>5700</v>
      </c>
      <c r="M68" s="34" t="n">
        <v>13300</v>
      </c>
    </row>
    <row r="69" customFormat="false" ht="13.5" hidden="false" customHeight="false" outlineLevel="0" collapsed="false">
      <c r="A69" s="23"/>
      <c r="B69" s="19"/>
      <c r="C69" s="20"/>
      <c r="D69" s="20"/>
      <c r="E69" s="19"/>
      <c r="F69" s="20"/>
      <c r="G69" s="47"/>
      <c r="K69" s="54"/>
      <c r="L69" s="8"/>
      <c r="M69" s="47"/>
    </row>
    <row r="70" customFormat="false" ht="13.5" hidden="false" customHeight="true" outlineLevel="0" collapsed="false">
      <c r="A70" s="23"/>
      <c r="B70" s="12" t="s">
        <v>28</v>
      </c>
      <c r="C70" s="12"/>
      <c r="D70" s="12"/>
      <c r="E70" s="12" t="s">
        <v>29</v>
      </c>
      <c r="F70" s="12"/>
      <c r="G70" s="12"/>
      <c r="H70" s="12" t="s">
        <v>30</v>
      </c>
      <c r="I70" s="12"/>
      <c r="J70" s="12"/>
      <c r="K70" s="28" t="s">
        <v>31</v>
      </c>
      <c r="L70" s="28"/>
      <c r="M70" s="28"/>
    </row>
    <row r="71" customFormat="false" ht="12.75" hidden="false" customHeight="false" outlineLevel="0" collapsed="false">
      <c r="A71" s="15" t="n">
        <v>2012</v>
      </c>
      <c r="B71" s="30" t="s">
        <v>32</v>
      </c>
      <c r="C71" s="31" t="s">
        <v>33</v>
      </c>
      <c r="D71" s="32" t="s">
        <v>34</v>
      </c>
      <c r="E71" s="30" t="s">
        <v>32</v>
      </c>
      <c r="F71" s="31" t="s">
        <v>33</v>
      </c>
      <c r="G71" s="32" t="s">
        <v>34</v>
      </c>
      <c r="H71" s="30" t="s">
        <v>32</v>
      </c>
      <c r="I71" s="31" t="s">
        <v>33</v>
      </c>
      <c r="J71" s="32" t="s">
        <v>34</v>
      </c>
      <c r="K71" s="30" t="s">
        <v>32</v>
      </c>
      <c r="L71" s="31" t="s">
        <v>33</v>
      </c>
      <c r="M71" s="32" t="s">
        <v>34</v>
      </c>
    </row>
    <row r="72" customFormat="false" ht="12.75" hidden="false" customHeight="false" outlineLevel="0" collapsed="false">
      <c r="A72" s="23" t="s">
        <v>22</v>
      </c>
      <c r="B72" s="16" t="n">
        <v>2800</v>
      </c>
      <c r="C72" s="33" t="n">
        <v>2000</v>
      </c>
      <c r="D72" s="34" t="n">
        <v>4800</v>
      </c>
      <c r="E72" s="16" t="n">
        <v>9300</v>
      </c>
      <c r="F72" s="33" t="n">
        <v>11600</v>
      </c>
      <c r="G72" s="34" t="n">
        <v>20900</v>
      </c>
      <c r="H72" s="16" t="n">
        <v>65300</v>
      </c>
      <c r="I72" s="33" t="n">
        <v>57800</v>
      </c>
      <c r="J72" s="34" t="n">
        <v>123100</v>
      </c>
      <c r="K72" s="16" t="n">
        <v>9100</v>
      </c>
      <c r="L72" s="33" t="n">
        <v>7400</v>
      </c>
      <c r="M72" s="34" t="n">
        <v>16500</v>
      </c>
    </row>
    <row r="73" customFormat="false" ht="12.75" hidden="false" customHeight="false" outlineLevel="0" collapsed="false">
      <c r="A73" s="23" t="s">
        <v>23</v>
      </c>
      <c r="B73" s="16" t="n">
        <v>3400</v>
      </c>
      <c r="C73" s="33" t="n">
        <v>4500</v>
      </c>
      <c r="D73" s="34" t="n">
        <v>7900</v>
      </c>
      <c r="E73" s="16" t="n">
        <v>7100</v>
      </c>
      <c r="F73" s="33" t="n">
        <v>10000</v>
      </c>
      <c r="G73" s="34" t="n">
        <v>17200</v>
      </c>
      <c r="H73" s="16" t="n">
        <v>47900</v>
      </c>
      <c r="I73" s="33" t="n">
        <v>46700</v>
      </c>
      <c r="J73" s="34" t="n">
        <v>94700</v>
      </c>
      <c r="K73" s="16" t="n">
        <v>6800</v>
      </c>
      <c r="L73" s="33" t="n">
        <v>6000</v>
      </c>
      <c r="M73" s="34" t="n">
        <v>12800</v>
      </c>
    </row>
    <row r="74" customFormat="false" ht="12.75" hidden="false" customHeight="false" outlineLevel="0" collapsed="false">
      <c r="A74" s="23" t="s">
        <v>24</v>
      </c>
      <c r="B74" s="16" t="n">
        <v>4200</v>
      </c>
      <c r="C74" s="33" t="n">
        <v>3700</v>
      </c>
      <c r="D74" s="34" t="n">
        <v>7900</v>
      </c>
      <c r="E74" s="16" t="n">
        <v>6700</v>
      </c>
      <c r="F74" s="33" t="n">
        <v>9800</v>
      </c>
      <c r="G74" s="34" t="n">
        <v>16500</v>
      </c>
      <c r="H74" s="16" t="n">
        <v>47100</v>
      </c>
      <c r="I74" s="33" t="n">
        <v>38300</v>
      </c>
      <c r="J74" s="34" t="n">
        <v>85400</v>
      </c>
      <c r="K74" s="16" t="n">
        <v>7600</v>
      </c>
      <c r="L74" s="33" t="n">
        <v>7500</v>
      </c>
      <c r="M74" s="34" t="n">
        <v>15100</v>
      </c>
    </row>
    <row r="75" customFormat="false" ht="12.75" hidden="false" customHeight="false" outlineLevel="0" collapsed="false">
      <c r="A75" s="23" t="s">
        <v>25</v>
      </c>
      <c r="B75" s="16" t="n">
        <v>2900</v>
      </c>
      <c r="C75" s="33" t="n">
        <v>1900</v>
      </c>
      <c r="D75" s="34" t="n">
        <v>4900</v>
      </c>
      <c r="E75" s="16" t="n">
        <v>11700</v>
      </c>
      <c r="F75" s="33" t="n">
        <v>9700</v>
      </c>
      <c r="G75" s="34" t="n">
        <v>21400</v>
      </c>
      <c r="H75" s="16" t="n">
        <v>58800</v>
      </c>
      <c r="I75" s="33" t="n">
        <v>48100</v>
      </c>
      <c r="J75" s="34" t="n">
        <v>106800</v>
      </c>
      <c r="K75" s="16" t="n">
        <v>6300</v>
      </c>
      <c r="L75" s="33" t="n">
        <v>7100</v>
      </c>
      <c r="M75" s="34" t="n">
        <v>13400</v>
      </c>
    </row>
    <row r="76" customFormat="false" ht="13.5" hidden="false" customHeight="false" outlineLevel="0" collapsed="false">
      <c r="A76" s="23"/>
      <c r="B76" s="19"/>
      <c r="C76" s="20"/>
      <c r="D76" s="20"/>
      <c r="E76" s="19"/>
      <c r="F76" s="20"/>
      <c r="G76" s="47"/>
      <c r="K76" s="54"/>
      <c r="L76" s="8"/>
      <c r="M76" s="47"/>
    </row>
    <row r="77" customFormat="false" ht="13.5" hidden="false" customHeight="true" outlineLevel="0" collapsed="false">
      <c r="A77" s="23"/>
      <c r="B77" s="12" t="s">
        <v>28</v>
      </c>
      <c r="C77" s="12"/>
      <c r="D77" s="12"/>
      <c r="E77" s="12" t="s">
        <v>29</v>
      </c>
      <c r="F77" s="12"/>
      <c r="G77" s="12"/>
      <c r="H77" s="12" t="s">
        <v>30</v>
      </c>
      <c r="I77" s="12"/>
      <c r="J77" s="12"/>
      <c r="K77" s="28" t="s">
        <v>31</v>
      </c>
      <c r="L77" s="28"/>
      <c r="M77" s="28"/>
    </row>
    <row r="78" customFormat="false" ht="12.75" hidden="false" customHeight="false" outlineLevel="0" collapsed="false">
      <c r="A78" s="15" t="n">
        <v>2013</v>
      </c>
      <c r="B78" s="30" t="s">
        <v>32</v>
      </c>
      <c r="C78" s="31" t="s">
        <v>33</v>
      </c>
      <c r="D78" s="32" t="s">
        <v>34</v>
      </c>
      <c r="E78" s="30" t="s">
        <v>32</v>
      </c>
      <c r="F78" s="31" t="s">
        <v>33</v>
      </c>
      <c r="G78" s="32" t="s">
        <v>34</v>
      </c>
      <c r="H78" s="30" t="s">
        <v>32</v>
      </c>
      <c r="I78" s="31" t="s">
        <v>33</v>
      </c>
      <c r="J78" s="32" t="s">
        <v>34</v>
      </c>
      <c r="K78" s="30" t="s">
        <v>32</v>
      </c>
      <c r="L78" s="31" t="s">
        <v>33</v>
      </c>
      <c r="M78" s="32" t="s">
        <v>34</v>
      </c>
    </row>
    <row r="79" customFormat="false" ht="12.75" hidden="false" customHeight="false" outlineLevel="0" collapsed="false">
      <c r="A79" s="23" t="s">
        <v>22</v>
      </c>
      <c r="B79" s="16" t="n">
        <v>2800</v>
      </c>
      <c r="C79" s="33" t="n">
        <v>1900</v>
      </c>
      <c r="D79" s="34" t="n">
        <v>4700</v>
      </c>
      <c r="E79" s="16" t="n">
        <v>11400</v>
      </c>
      <c r="F79" s="33" t="n">
        <v>11400</v>
      </c>
      <c r="G79" s="34" t="n">
        <v>22800</v>
      </c>
      <c r="H79" s="16" t="n">
        <v>69200</v>
      </c>
      <c r="I79" s="33" t="n">
        <v>59000</v>
      </c>
      <c r="J79" s="34" t="n">
        <v>128200</v>
      </c>
      <c r="K79" s="16" t="n">
        <v>8800</v>
      </c>
      <c r="L79" s="33" t="n">
        <v>7100</v>
      </c>
      <c r="M79" s="34" t="n">
        <v>15900</v>
      </c>
    </row>
    <row r="80" customFormat="false" ht="12.75" hidden="false" customHeight="false" outlineLevel="0" collapsed="false">
      <c r="A80" s="23" t="s">
        <v>23</v>
      </c>
      <c r="B80" s="16" t="n">
        <v>2200</v>
      </c>
      <c r="C80" s="33" t="n">
        <v>2400</v>
      </c>
      <c r="D80" s="34" t="n">
        <v>4500</v>
      </c>
      <c r="E80" s="16" t="n">
        <v>7600</v>
      </c>
      <c r="F80" s="33" t="n">
        <v>8200</v>
      </c>
      <c r="G80" s="34" t="n">
        <v>15800</v>
      </c>
      <c r="H80" s="16" t="n">
        <v>53100</v>
      </c>
      <c r="I80" s="33" t="n">
        <v>47900</v>
      </c>
      <c r="J80" s="34" t="n">
        <v>101000</v>
      </c>
      <c r="K80" s="16" t="n">
        <v>6700</v>
      </c>
      <c r="L80" s="33" t="n">
        <v>5100</v>
      </c>
      <c r="M80" s="34" t="n">
        <v>11800</v>
      </c>
    </row>
    <row r="81" customFormat="false" ht="12.75" hidden="false" customHeight="false" outlineLevel="0" collapsed="false">
      <c r="A81" s="23" t="s">
        <v>24</v>
      </c>
      <c r="B81" s="16" t="n">
        <v>3000</v>
      </c>
      <c r="C81" s="33" t="n">
        <v>2900</v>
      </c>
      <c r="D81" s="34" t="n">
        <v>5900</v>
      </c>
      <c r="E81" s="16" t="n">
        <v>5000</v>
      </c>
      <c r="F81" s="33" t="n">
        <v>6500</v>
      </c>
      <c r="G81" s="34" t="n">
        <v>11500</v>
      </c>
      <c r="H81" s="16" t="n">
        <v>44200</v>
      </c>
      <c r="I81" s="33" t="n">
        <v>34300</v>
      </c>
      <c r="J81" s="34" t="n">
        <v>78500</v>
      </c>
      <c r="K81" s="16" t="n">
        <v>7100</v>
      </c>
      <c r="L81" s="33" t="n">
        <v>3500</v>
      </c>
      <c r="M81" s="34" t="n">
        <v>10600</v>
      </c>
    </row>
    <row r="82" customFormat="false" ht="12.75" hidden="false" customHeight="false" outlineLevel="0" collapsed="false">
      <c r="A82" s="23" t="s">
        <v>25</v>
      </c>
      <c r="B82" s="16" t="n">
        <v>2200</v>
      </c>
      <c r="C82" s="33" t="n">
        <v>1000</v>
      </c>
      <c r="D82" s="34" t="n">
        <v>3200</v>
      </c>
      <c r="E82" s="16" t="n">
        <v>6900</v>
      </c>
      <c r="F82" s="33" t="n">
        <v>8200</v>
      </c>
      <c r="G82" s="34" t="n">
        <v>15100</v>
      </c>
      <c r="H82" s="16" t="n">
        <v>61000</v>
      </c>
      <c r="I82" s="33" t="n">
        <v>39700</v>
      </c>
      <c r="J82" s="34" t="n">
        <v>100700</v>
      </c>
      <c r="K82" s="16" t="n">
        <v>9000</v>
      </c>
      <c r="L82" s="33" t="n">
        <v>5700</v>
      </c>
      <c r="M82" s="34" t="n">
        <v>14700</v>
      </c>
    </row>
    <row r="83" customFormat="false" ht="13.5" hidden="false" customHeight="false" outlineLevel="0" collapsed="false">
      <c r="A83" s="23"/>
      <c r="B83" s="19"/>
      <c r="C83" s="20"/>
      <c r="D83" s="20"/>
      <c r="E83" s="19"/>
      <c r="F83" s="20"/>
      <c r="G83" s="20"/>
      <c r="H83" s="19"/>
      <c r="I83" s="20"/>
      <c r="J83" s="20"/>
      <c r="K83" s="19"/>
      <c r="L83" s="20"/>
      <c r="M83" s="21"/>
    </row>
    <row r="84" customFormat="false" ht="13.5" hidden="false" customHeight="true" outlineLevel="0" collapsed="false">
      <c r="A84" s="23"/>
      <c r="B84" s="12" t="s">
        <v>28</v>
      </c>
      <c r="C84" s="12"/>
      <c r="D84" s="12"/>
      <c r="E84" s="12" t="s">
        <v>29</v>
      </c>
      <c r="F84" s="12"/>
      <c r="G84" s="12"/>
      <c r="H84" s="12" t="s">
        <v>30</v>
      </c>
      <c r="I84" s="12"/>
      <c r="J84" s="12"/>
      <c r="K84" s="28" t="s">
        <v>31</v>
      </c>
      <c r="L84" s="28"/>
      <c r="M84" s="28"/>
    </row>
    <row r="85" customFormat="false" ht="12.75" hidden="false" customHeight="false" outlineLevel="0" collapsed="false">
      <c r="A85" s="15" t="n">
        <v>2014</v>
      </c>
      <c r="B85" s="30" t="s">
        <v>32</v>
      </c>
      <c r="C85" s="31" t="s">
        <v>33</v>
      </c>
      <c r="D85" s="32" t="s">
        <v>34</v>
      </c>
      <c r="E85" s="30" t="s">
        <v>32</v>
      </c>
      <c r="F85" s="31" t="s">
        <v>33</v>
      </c>
      <c r="G85" s="32" t="s">
        <v>34</v>
      </c>
      <c r="H85" s="30" t="s">
        <v>32</v>
      </c>
      <c r="I85" s="31" t="s">
        <v>33</v>
      </c>
      <c r="J85" s="32" t="s">
        <v>34</v>
      </c>
      <c r="K85" s="30" t="s">
        <v>32</v>
      </c>
      <c r="L85" s="31" t="s">
        <v>33</v>
      </c>
      <c r="M85" s="32" t="s">
        <v>34</v>
      </c>
    </row>
    <row r="86" customFormat="false" ht="12.75" hidden="false" customHeight="false" outlineLevel="0" collapsed="false">
      <c r="A86" s="23" t="s">
        <v>22</v>
      </c>
      <c r="B86" s="16" t="n">
        <v>2900</v>
      </c>
      <c r="C86" s="33" t="n">
        <v>1000</v>
      </c>
      <c r="D86" s="34" t="n">
        <v>3900</v>
      </c>
      <c r="E86" s="16" t="n">
        <v>7200</v>
      </c>
      <c r="F86" s="33" t="n">
        <v>8500</v>
      </c>
      <c r="G86" s="34" t="n">
        <v>15700</v>
      </c>
      <c r="H86" s="16" t="n">
        <v>64500</v>
      </c>
      <c r="I86" s="33" t="n">
        <v>48400</v>
      </c>
      <c r="J86" s="34" t="n">
        <v>112900</v>
      </c>
      <c r="K86" s="16" t="n">
        <v>12400</v>
      </c>
      <c r="L86" s="33" t="n">
        <v>7600</v>
      </c>
      <c r="M86" s="34" t="n">
        <v>20000</v>
      </c>
    </row>
    <row r="87" customFormat="false" ht="12.75" hidden="false" customHeight="false" outlineLevel="0" collapsed="false">
      <c r="A87" s="23" t="s">
        <v>23</v>
      </c>
      <c r="B87" s="16" t="n">
        <v>1900</v>
      </c>
      <c r="C87" s="33" t="n">
        <v>2500</v>
      </c>
      <c r="D87" s="34" t="n">
        <v>4400</v>
      </c>
      <c r="E87" s="16" t="n">
        <v>6400</v>
      </c>
      <c r="F87" s="33" t="n">
        <v>7700</v>
      </c>
      <c r="G87" s="34" t="n">
        <v>14100</v>
      </c>
      <c r="H87" s="16" t="n">
        <v>48900</v>
      </c>
      <c r="I87" s="33" t="n">
        <v>34300</v>
      </c>
      <c r="J87" s="34" t="n">
        <v>83200</v>
      </c>
      <c r="K87" s="16" t="n">
        <v>11500</v>
      </c>
      <c r="L87" s="33" t="n">
        <v>4800</v>
      </c>
      <c r="M87" s="34" t="n">
        <v>16300</v>
      </c>
    </row>
    <row r="88" customFormat="false" ht="12.75" hidden="false" customHeight="false" outlineLevel="0" collapsed="false">
      <c r="A88" s="23" t="s">
        <v>24</v>
      </c>
      <c r="B88" s="16" t="n">
        <v>3000</v>
      </c>
      <c r="C88" s="33" t="n">
        <v>2800</v>
      </c>
      <c r="D88" s="34" t="n">
        <v>5800</v>
      </c>
      <c r="E88" s="16" t="n">
        <v>8200</v>
      </c>
      <c r="F88" s="33" t="n">
        <v>6500</v>
      </c>
      <c r="G88" s="34" t="n">
        <v>14600</v>
      </c>
      <c r="H88" s="16" t="n">
        <v>40100</v>
      </c>
      <c r="I88" s="33" t="n">
        <v>27400</v>
      </c>
      <c r="J88" s="34" t="n">
        <v>67500</v>
      </c>
      <c r="K88" s="16" t="n">
        <v>8600</v>
      </c>
      <c r="L88" s="33" t="n">
        <v>4500</v>
      </c>
      <c r="M88" s="34" t="n">
        <v>13100</v>
      </c>
    </row>
    <row r="89" customFormat="false" ht="12.75" hidden="false" customHeight="false" outlineLevel="0" collapsed="false">
      <c r="A89" s="23" t="s">
        <v>25</v>
      </c>
      <c r="B89" s="16" t="n">
        <v>3400</v>
      </c>
      <c r="C89" s="33" t="n">
        <v>1400</v>
      </c>
      <c r="D89" s="34" t="n">
        <v>4900</v>
      </c>
      <c r="E89" s="16" t="n">
        <v>7100</v>
      </c>
      <c r="F89" s="33" t="n">
        <v>5400</v>
      </c>
      <c r="G89" s="34" t="n">
        <v>12500</v>
      </c>
      <c r="H89" s="16" t="n">
        <v>43600</v>
      </c>
      <c r="I89" s="33" t="n">
        <v>34500</v>
      </c>
      <c r="J89" s="34" t="n">
        <v>78100</v>
      </c>
      <c r="K89" s="16" t="n">
        <v>9700</v>
      </c>
      <c r="L89" s="33" t="n">
        <v>6200</v>
      </c>
      <c r="M89" s="34" t="n">
        <v>15900</v>
      </c>
    </row>
    <row r="90" customFormat="false" ht="13.5" hidden="false" customHeight="false" outlineLevel="0" collapsed="false">
      <c r="A90" s="23"/>
      <c r="B90" s="19"/>
      <c r="C90" s="20"/>
      <c r="D90" s="20"/>
      <c r="E90" s="19"/>
      <c r="F90" s="20"/>
      <c r="G90" s="20"/>
      <c r="H90" s="19"/>
      <c r="I90" s="20"/>
      <c r="J90" s="20"/>
      <c r="K90" s="19"/>
      <c r="L90" s="20"/>
      <c r="M90" s="21"/>
    </row>
    <row r="91" customFormat="false" ht="13.5" hidden="false" customHeight="true" outlineLevel="0" collapsed="false">
      <c r="A91" s="23"/>
      <c r="B91" s="12" t="s">
        <v>28</v>
      </c>
      <c r="C91" s="12"/>
      <c r="D91" s="12"/>
      <c r="E91" s="12" t="s">
        <v>29</v>
      </c>
      <c r="F91" s="12"/>
      <c r="G91" s="12"/>
      <c r="H91" s="12" t="s">
        <v>30</v>
      </c>
      <c r="I91" s="12"/>
      <c r="J91" s="12"/>
      <c r="K91" s="28" t="s">
        <v>31</v>
      </c>
      <c r="L91" s="28"/>
      <c r="M91" s="28"/>
    </row>
    <row r="92" customFormat="false" ht="12.75" hidden="false" customHeight="false" outlineLevel="0" collapsed="false">
      <c r="A92" s="15" t="n">
        <v>2015</v>
      </c>
      <c r="B92" s="30" t="s">
        <v>32</v>
      </c>
      <c r="C92" s="31" t="s">
        <v>33</v>
      </c>
      <c r="D92" s="32" t="s">
        <v>34</v>
      </c>
      <c r="E92" s="30" t="s">
        <v>32</v>
      </c>
      <c r="F92" s="31" t="s">
        <v>33</v>
      </c>
      <c r="G92" s="32" t="s">
        <v>34</v>
      </c>
      <c r="H92" s="30" t="s">
        <v>32</v>
      </c>
      <c r="I92" s="31" t="s">
        <v>33</v>
      </c>
      <c r="J92" s="32" t="s">
        <v>34</v>
      </c>
      <c r="K92" s="30" t="s">
        <v>32</v>
      </c>
      <c r="L92" s="31" t="s">
        <v>33</v>
      </c>
      <c r="M92" s="32" t="s">
        <v>34</v>
      </c>
    </row>
    <row r="93" customFormat="false" ht="12.75" hidden="false" customHeight="false" outlineLevel="0" collapsed="false">
      <c r="A93" s="23" t="s">
        <v>22</v>
      </c>
      <c r="B93" s="16" t="n">
        <v>2600</v>
      </c>
      <c r="C93" s="33" t="n">
        <v>2700</v>
      </c>
      <c r="D93" s="34" t="n">
        <v>5300</v>
      </c>
      <c r="E93" s="16" t="n">
        <v>8700</v>
      </c>
      <c r="F93" s="33" t="n">
        <v>7000</v>
      </c>
      <c r="G93" s="34" t="n">
        <v>15700</v>
      </c>
      <c r="H93" s="16" t="n">
        <v>47400</v>
      </c>
      <c r="I93" s="33" t="n">
        <v>45600</v>
      </c>
      <c r="J93" s="34" t="n">
        <v>93000</v>
      </c>
      <c r="K93" s="16" t="n">
        <v>9700</v>
      </c>
      <c r="L93" s="33" t="n">
        <v>7000</v>
      </c>
      <c r="M93" s="34" t="n">
        <v>16700</v>
      </c>
    </row>
    <row r="94" customFormat="false" ht="12.75" hidden="false" customHeight="false" outlineLevel="0" collapsed="false">
      <c r="A94" s="23" t="s">
        <v>23</v>
      </c>
      <c r="B94" s="16" t="n">
        <v>2900</v>
      </c>
      <c r="C94" s="33" t="n">
        <v>3100</v>
      </c>
      <c r="D94" s="34" t="n">
        <v>5900</v>
      </c>
      <c r="E94" s="16" t="n">
        <v>7400</v>
      </c>
      <c r="F94" s="33" t="n">
        <v>5800</v>
      </c>
      <c r="G94" s="34" t="n">
        <v>13200</v>
      </c>
      <c r="H94" s="16" t="n">
        <v>35000</v>
      </c>
      <c r="I94" s="33" t="n">
        <v>37500</v>
      </c>
      <c r="J94" s="34" t="n">
        <v>72500</v>
      </c>
      <c r="K94" s="16" t="n">
        <v>5700</v>
      </c>
      <c r="L94" s="33" t="n">
        <v>6200</v>
      </c>
      <c r="M94" s="34" t="n">
        <v>11900</v>
      </c>
    </row>
    <row r="95" customFormat="false" ht="12.75" hidden="false" customHeight="false" outlineLevel="0" collapsed="false">
      <c r="A95" s="23" t="s">
        <v>24</v>
      </c>
      <c r="B95" s="16" t="n">
        <v>3600</v>
      </c>
      <c r="C95" s="33" t="n">
        <v>2900</v>
      </c>
      <c r="D95" s="34" t="n">
        <v>6500</v>
      </c>
      <c r="E95" s="16" t="n">
        <v>7400</v>
      </c>
      <c r="F95" s="33" t="n">
        <v>3000</v>
      </c>
      <c r="G95" s="34" t="n">
        <v>10300</v>
      </c>
      <c r="H95" s="16" t="n">
        <v>36800</v>
      </c>
      <c r="I95" s="33" t="n">
        <v>24200</v>
      </c>
      <c r="J95" s="34" t="n">
        <v>61000</v>
      </c>
      <c r="K95" s="16" t="n">
        <v>5600</v>
      </c>
      <c r="L95" s="33" t="n">
        <v>6000</v>
      </c>
      <c r="M95" s="34" t="n">
        <v>11600</v>
      </c>
    </row>
    <row r="96" customFormat="false" ht="12.75" hidden="false" customHeight="false" outlineLevel="0" collapsed="false">
      <c r="A96" s="23" t="s">
        <v>25</v>
      </c>
      <c r="B96" s="16" t="n">
        <v>4500</v>
      </c>
      <c r="C96" s="33" t="n">
        <v>1500</v>
      </c>
      <c r="D96" s="34" t="n">
        <v>6000</v>
      </c>
      <c r="E96" s="16" t="n">
        <v>7900</v>
      </c>
      <c r="F96" s="33" t="n">
        <v>4700</v>
      </c>
      <c r="G96" s="34" t="n">
        <v>12600</v>
      </c>
      <c r="H96" s="16" t="n">
        <v>38800</v>
      </c>
      <c r="I96" s="33" t="n">
        <v>35500</v>
      </c>
      <c r="J96" s="34" t="n">
        <v>74300</v>
      </c>
      <c r="K96" s="16" t="n">
        <v>4500</v>
      </c>
      <c r="L96" s="33" t="n">
        <v>5500</v>
      </c>
      <c r="M96" s="34" t="n">
        <v>9900</v>
      </c>
    </row>
    <row r="97" customFormat="false" ht="13.5" hidden="false" customHeight="false" outlineLevel="0" collapsed="false">
      <c r="A97" s="23"/>
      <c r="B97" s="19"/>
      <c r="C97" s="20"/>
      <c r="D97" s="20"/>
      <c r="E97" s="19"/>
      <c r="F97" s="20"/>
      <c r="G97" s="20"/>
      <c r="H97" s="19"/>
      <c r="I97" s="20"/>
      <c r="J97" s="20"/>
      <c r="K97" s="19"/>
      <c r="L97" s="20"/>
      <c r="M97" s="21"/>
    </row>
    <row r="98" customFormat="false" ht="13.5" hidden="false" customHeight="true" outlineLevel="0" collapsed="false">
      <c r="A98" s="23"/>
      <c r="B98" s="12" t="s">
        <v>28</v>
      </c>
      <c r="C98" s="12"/>
      <c r="D98" s="12"/>
      <c r="E98" s="12" t="s">
        <v>29</v>
      </c>
      <c r="F98" s="12"/>
      <c r="G98" s="12"/>
      <c r="H98" s="12" t="s">
        <v>30</v>
      </c>
      <c r="I98" s="12"/>
      <c r="J98" s="12"/>
      <c r="K98" s="28" t="s">
        <v>31</v>
      </c>
      <c r="L98" s="28"/>
      <c r="M98" s="28"/>
    </row>
    <row r="99" customFormat="false" ht="12.75" hidden="false" customHeight="false" outlineLevel="0" collapsed="false">
      <c r="A99" s="15" t="n">
        <v>2016</v>
      </c>
      <c r="B99" s="30" t="s">
        <v>32</v>
      </c>
      <c r="C99" s="31" t="s">
        <v>33</v>
      </c>
      <c r="D99" s="32" t="s">
        <v>34</v>
      </c>
      <c r="E99" s="30" t="s">
        <v>32</v>
      </c>
      <c r="F99" s="31" t="s">
        <v>33</v>
      </c>
      <c r="G99" s="32" t="s">
        <v>34</v>
      </c>
      <c r="H99" s="30" t="s">
        <v>32</v>
      </c>
      <c r="I99" s="31" t="s">
        <v>33</v>
      </c>
      <c r="J99" s="32" t="s">
        <v>34</v>
      </c>
      <c r="K99" s="30" t="s">
        <v>32</v>
      </c>
      <c r="L99" s="31" t="s">
        <v>33</v>
      </c>
      <c r="M99" s="32" t="s">
        <v>34</v>
      </c>
    </row>
    <row r="100" customFormat="false" ht="12.75" hidden="false" customHeight="false" outlineLevel="0" collapsed="false">
      <c r="A100" s="23" t="s">
        <v>22</v>
      </c>
      <c r="B100" s="16" t="n">
        <v>3300</v>
      </c>
      <c r="C100" s="33" t="n">
        <v>400</v>
      </c>
      <c r="D100" s="34" t="n">
        <v>3700</v>
      </c>
      <c r="E100" s="16" t="n">
        <v>9700</v>
      </c>
      <c r="F100" s="33" t="n">
        <v>7800</v>
      </c>
      <c r="G100" s="34" t="n">
        <v>17500</v>
      </c>
      <c r="H100" s="16" t="n">
        <v>40600</v>
      </c>
      <c r="I100" s="33" t="n">
        <v>37100</v>
      </c>
      <c r="J100" s="34" t="n">
        <v>77700</v>
      </c>
      <c r="K100" s="16" t="n">
        <v>6900</v>
      </c>
      <c r="L100" s="33" t="n">
        <v>5000</v>
      </c>
      <c r="M100" s="34" t="n">
        <v>11900</v>
      </c>
    </row>
    <row r="101" customFormat="false" ht="12.75" hidden="false" customHeight="false" outlineLevel="0" collapsed="false">
      <c r="A101" s="23" t="s">
        <v>23</v>
      </c>
      <c r="B101" s="16" t="n">
        <v>1800</v>
      </c>
      <c r="C101" s="33" t="n">
        <v>1300</v>
      </c>
      <c r="D101" s="34" t="n">
        <v>3100</v>
      </c>
      <c r="E101" s="16" t="n">
        <v>7600</v>
      </c>
      <c r="F101" s="33" t="n">
        <v>5200</v>
      </c>
      <c r="G101" s="34" t="n">
        <v>12800</v>
      </c>
      <c r="H101" s="16" t="n">
        <v>26500</v>
      </c>
      <c r="I101" s="33" t="n">
        <v>29600</v>
      </c>
      <c r="J101" s="34" t="n">
        <v>56100</v>
      </c>
      <c r="K101" s="16" t="n">
        <v>4400</v>
      </c>
      <c r="L101" s="33" t="n">
        <v>5500</v>
      </c>
      <c r="M101" s="34" t="n">
        <v>9900</v>
      </c>
    </row>
    <row r="102" customFormat="false" ht="12.75" hidden="false" customHeight="false" outlineLevel="0" collapsed="false">
      <c r="A102" s="23" t="s">
        <v>24</v>
      </c>
      <c r="B102" s="16" t="n">
        <v>1900</v>
      </c>
      <c r="C102" s="33" t="n">
        <v>1500</v>
      </c>
      <c r="D102" s="34" t="n">
        <v>3400</v>
      </c>
      <c r="E102" s="16" t="n">
        <v>5500</v>
      </c>
      <c r="F102" s="33" t="n">
        <v>4300</v>
      </c>
      <c r="G102" s="34" t="n">
        <v>9800</v>
      </c>
      <c r="H102" s="16" t="n">
        <v>24000</v>
      </c>
      <c r="I102" s="33" t="n">
        <v>22700</v>
      </c>
      <c r="J102" s="34" t="n">
        <v>46700</v>
      </c>
      <c r="K102" s="16" t="n">
        <v>3900</v>
      </c>
      <c r="L102" s="33" t="n">
        <v>4100</v>
      </c>
      <c r="M102" s="34" t="n">
        <v>7900</v>
      </c>
    </row>
    <row r="103" customFormat="false" ht="12.75" hidden="false" customHeight="false" outlineLevel="0" collapsed="false">
      <c r="A103" s="23" t="s">
        <v>25</v>
      </c>
      <c r="B103" s="16" t="n">
        <v>3100</v>
      </c>
      <c r="C103" s="33" t="n">
        <v>1500</v>
      </c>
      <c r="D103" s="34" t="n">
        <v>4700</v>
      </c>
      <c r="E103" s="16" t="n">
        <v>5600</v>
      </c>
      <c r="F103" s="33" t="n">
        <v>4900</v>
      </c>
      <c r="G103" s="34" t="n">
        <v>10500</v>
      </c>
      <c r="H103" s="16" t="n">
        <v>28600</v>
      </c>
      <c r="I103" s="33" t="n">
        <v>30100</v>
      </c>
      <c r="J103" s="34" t="n">
        <v>58800</v>
      </c>
      <c r="K103" s="16" t="n">
        <v>3900</v>
      </c>
      <c r="L103" s="33" t="n">
        <v>4100</v>
      </c>
      <c r="M103" s="34" t="n">
        <v>8000</v>
      </c>
    </row>
    <row r="104" customFormat="false" ht="13.5" hidden="false" customHeight="false" outlineLevel="0" collapsed="false">
      <c r="A104" s="23"/>
      <c r="B104" s="19"/>
      <c r="C104" s="20"/>
      <c r="D104" s="20"/>
      <c r="E104" s="19"/>
      <c r="F104" s="20"/>
      <c r="G104" s="20"/>
      <c r="H104" s="19"/>
      <c r="I104" s="20"/>
      <c r="J104" s="20"/>
      <c r="K104" s="19"/>
      <c r="L104" s="20"/>
      <c r="M104" s="21"/>
    </row>
    <row r="105" customFormat="false" ht="13.5" hidden="false" customHeight="true" outlineLevel="0" collapsed="false">
      <c r="A105" s="23"/>
      <c r="B105" s="12" t="s">
        <v>28</v>
      </c>
      <c r="C105" s="12"/>
      <c r="D105" s="12"/>
      <c r="E105" s="12" t="s">
        <v>29</v>
      </c>
      <c r="F105" s="12"/>
      <c r="G105" s="12"/>
      <c r="H105" s="12" t="s">
        <v>30</v>
      </c>
      <c r="I105" s="12"/>
      <c r="J105" s="12"/>
      <c r="K105" s="28" t="s">
        <v>31</v>
      </c>
      <c r="L105" s="28"/>
      <c r="M105" s="28"/>
    </row>
    <row r="106" customFormat="false" ht="12.75" hidden="false" customHeight="false" outlineLevel="0" collapsed="false">
      <c r="A106" s="15" t="n">
        <v>2017</v>
      </c>
      <c r="B106" s="30" t="s">
        <v>32</v>
      </c>
      <c r="C106" s="31" t="s">
        <v>33</v>
      </c>
      <c r="D106" s="32" t="s">
        <v>34</v>
      </c>
      <c r="E106" s="30" t="s">
        <v>32</v>
      </c>
      <c r="F106" s="31" t="s">
        <v>33</v>
      </c>
      <c r="G106" s="32" t="s">
        <v>34</v>
      </c>
      <c r="H106" s="30" t="s">
        <v>32</v>
      </c>
      <c r="I106" s="31" t="s">
        <v>33</v>
      </c>
      <c r="J106" s="32" t="s">
        <v>34</v>
      </c>
      <c r="K106" s="30" t="s">
        <v>32</v>
      </c>
      <c r="L106" s="31" t="s">
        <v>33</v>
      </c>
      <c r="M106" s="32" t="s">
        <v>34</v>
      </c>
    </row>
    <row r="107" customFormat="false" ht="12.75" hidden="false" customHeight="false" outlineLevel="0" collapsed="false">
      <c r="A107" s="23" t="s">
        <v>22</v>
      </c>
      <c r="B107" s="16" t="n">
        <v>3200</v>
      </c>
      <c r="C107" s="33" t="n">
        <v>1500</v>
      </c>
      <c r="D107" s="34" t="n">
        <v>4700</v>
      </c>
      <c r="E107" s="16" t="n">
        <v>4800</v>
      </c>
      <c r="F107" s="33" t="n">
        <v>4900</v>
      </c>
      <c r="G107" s="34" t="n">
        <v>9700</v>
      </c>
      <c r="H107" s="16" t="n">
        <v>35400</v>
      </c>
      <c r="I107" s="33" t="n">
        <v>34900</v>
      </c>
      <c r="J107" s="34" t="n">
        <v>70300</v>
      </c>
      <c r="K107" s="16" t="n">
        <v>7700</v>
      </c>
      <c r="L107" s="33" t="n">
        <v>6200</v>
      </c>
      <c r="M107" s="34" t="n">
        <v>13900</v>
      </c>
    </row>
    <row r="108" customFormat="false" ht="12.75" hidden="false" customHeight="false" outlineLevel="0" collapsed="false">
      <c r="A108" s="23" t="s">
        <v>23</v>
      </c>
      <c r="B108" s="16" t="n">
        <v>3400</v>
      </c>
      <c r="C108" s="33" t="n">
        <v>1400</v>
      </c>
      <c r="D108" s="34" t="n">
        <v>4900</v>
      </c>
      <c r="E108" s="16" t="n">
        <v>4800</v>
      </c>
      <c r="F108" s="33" t="n">
        <v>4500</v>
      </c>
      <c r="G108" s="34" t="n">
        <v>9300</v>
      </c>
      <c r="H108" s="16" t="n">
        <v>23200</v>
      </c>
      <c r="I108" s="33" t="n">
        <v>24600</v>
      </c>
      <c r="J108" s="34" t="n">
        <v>47800</v>
      </c>
      <c r="K108" s="16" t="n">
        <v>5700</v>
      </c>
      <c r="L108" s="33" t="n">
        <v>4400</v>
      </c>
      <c r="M108" s="34" t="n">
        <v>10100</v>
      </c>
    </row>
    <row r="109" customFormat="false" ht="12.75" hidden="false" customHeight="false" outlineLevel="0" collapsed="false">
      <c r="A109" s="23" t="s">
        <v>24</v>
      </c>
      <c r="B109" s="16" t="n">
        <v>3000</v>
      </c>
      <c r="C109" s="33" t="n">
        <v>2200</v>
      </c>
      <c r="D109" s="34" t="n">
        <v>5200</v>
      </c>
      <c r="E109" s="16" t="n">
        <v>2800</v>
      </c>
      <c r="F109" s="33" t="n">
        <v>3800</v>
      </c>
      <c r="G109" s="34" t="n">
        <v>6700</v>
      </c>
      <c r="H109" s="16" t="n">
        <v>19800</v>
      </c>
      <c r="I109" s="33" t="n">
        <v>17400</v>
      </c>
      <c r="J109" s="34" t="n">
        <v>37200</v>
      </c>
      <c r="K109" s="16" t="n">
        <v>6700</v>
      </c>
      <c r="L109" s="33" t="n">
        <v>4000</v>
      </c>
      <c r="M109" s="34" t="n">
        <v>10600</v>
      </c>
    </row>
    <row r="110" customFormat="false" ht="12.75" hidden="false" customHeight="false" outlineLevel="0" collapsed="false">
      <c r="A110" s="23" t="s">
        <v>25</v>
      </c>
      <c r="B110" s="16" t="n">
        <v>2300</v>
      </c>
      <c r="C110" s="33" t="n">
        <v>300</v>
      </c>
      <c r="D110" s="34" t="n">
        <v>2700</v>
      </c>
      <c r="E110" s="16" t="n">
        <v>5000</v>
      </c>
      <c r="F110" s="33" t="n">
        <v>4500</v>
      </c>
      <c r="G110" s="34" t="n">
        <v>9500</v>
      </c>
      <c r="H110" s="16" t="n">
        <v>28600</v>
      </c>
      <c r="I110" s="33" t="n">
        <v>22400</v>
      </c>
      <c r="J110" s="34" t="n">
        <v>51000</v>
      </c>
      <c r="K110" s="16" t="n">
        <v>8700</v>
      </c>
      <c r="L110" s="33" t="n">
        <v>3200</v>
      </c>
      <c r="M110" s="34" t="n">
        <v>11900</v>
      </c>
    </row>
    <row r="111" customFormat="false" ht="13.5" hidden="false" customHeight="false" outlineLevel="0" collapsed="false">
      <c r="A111" s="23"/>
      <c r="B111" s="19"/>
      <c r="C111" s="20"/>
      <c r="D111" s="20"/>
      <c r="E111" s="19"/>
      <c r="F111" s="20"/>
      <c r="G111" s="20"/>
      <c r="H111" s="19"/>
      <c r="I111" s="20"/>
      <c r="J111" s="20"/>
      <c r="K111" s="19"/>
      <c r="L111" s="20"/>
      <c r="M111" s="21"/>
    </row>
    <row r="112" customFormat="false" ht="13.5" hidden="false" customHeight="true" outlineLevel="0" collapsed="false">
      <c r="A112" s="23"/>
      <c r="B112" s="12" t="s">
        <v>28</v>
      </c>
      <c r="C112" s="12"/>
      <c r="D112" s="12"/>
      <c r="E112" s="12" t="s">
        <v>29</v>
      </c>
      <c r="F112" s="12"/>
      <c r="G112" s="12"/>
      <c r="H112" s="12" t="s">
        <v>30</v>
      </c>
      <c r="I112" s="12"/>
      <c r="J112" s="12"/>
      <c r="K112" s="28" t="s">
        <v>31</v>
      </c>
      <c r="L112" s="28"/>
      <c r="M112" s="28"/>
    </row>
    <row r="113" customFormat="false" ht="12.75" hidden="false" customHeight="false" outlineLevel="0" collapsed="false">
      <c r="A113" s="15" t="n">
        <v>2018</v>
      </c>
      <c r="B113" s="30" t="s">
        <v>32</v>
      </c>
      <c r="C113" s="31" t="s">
        <v>33</v>
      </c>
      <c r="D113" s="32" t="s">
        <v>34</v>
      </c>
      <c r="E113" s="30" t="s">
        <v>32</v>
      </c>
      <c r="F113" s="31" t="s">
        <v>33</v>
      </c>
      <c r="G113" s="32" t="s">
        <v>34</v>
      </c>
      <c r="H113" s="30" t="s">
        <v>32</v>
      </c>
      <c r="I113" s="31" t="s">
        <v>33</v>
      </c>
      <c r="J113" s="32" t="s">
        <v>34</v>
      </c>
      <c r="K113" s="30" t="s">
        <v>32</v>
      </c>
      <c r="L113" s="31" t="s">
        <v>33</v>
      </c>
      <c r="M113" s="32" t="s">
        <v>34</v>
      </c>
    </row>
    <row r="114" customFormat="false" ht="12.75" hidden="false" customHeight="false" outlineLevel="0" collapsed="false">
      <c r="A114" s="23" t="s">
        <v>22</v>
      </c>
      <c r="B114" s="16" t="n">
        <v>2600</v>
      </c>
      <c r="C114" s="33" t="n">
        <v>1800</v>
      </c>
      <c r="D114" s="34" t="n">
        <v>4400</v>
      </c>
      <c r="E114" s="16" t="n">
        <v>7400</v>
      </c>
      <c r="F114" s="33" t="n">
        <v>2500</v>
      </c>
      <c r="G114" s="34" t="n">
        <v>10000</v>
      </c>
      <c r="H114" s="16" t="n">
        <v>42100</v>
      </c>
      <c r="I114" s="33" t="n">
        <v>34000</v>
      </c>
      <c r="J114" s="34" t="n">
        <v>76100</v>
      </c>
      <c r="K114" s="16" t="n">
        <v>8200</v>
      </c>
      <c r="L114" s="33" t="n">
        <v>4400</v>
      </c>
      <c r="M114" s="34" t="n">
        <v>12700</v>
      </c>
    </row>
    <row r="115" customFormat="false" ht="12.75" hidden="false" customHeight="false" outlineLevel="0" collapsed="false">
      <c r="A115" s="23" t="s">
        <v>23</v>
      </c>
      <c r="B115" s="16" t="n">
        <v>3400</v>
      </c>
      <c r="C115" s="33" t="n">
        <v>3100</v>
      </c>
      <c r="D115" s="34" t="n">
        <v>6500</v>
      </c>
      <c r="E115" s="16" t="n">
        <v>8700</v>
      </c>
      <c r="F115" s="33" t="n">
        <v>3900</v>
      </c>
      <c r="G115" s="34" t="n">
        <v>12600</v>
      </c>
      <c r="H115" s="16" t="n">
        <v>21100</v>
      </c>
      <c r="I115" s="33" t="n">
        <v>24000</v>
      </c>
      <c r="J115" s="34" t="n">
        <v>45200</v>
      </c>
      <c r="K115" s="16" t="n">
        <v>5300</v>
      </c>
      <c r="L115" s="33" t="n">
        <v>3100</v>
      </c>
      <c r="M115" s="34" t="n">
        <v>8300</v>
      </c>
    </row>
    <row r="116" customFormat="false" ht="12.75" hidden="false" customHeight="false" outlineLevel="0" collapsed="false">
      <c r="A116" s="23" t="s">
        <v>24</v>
      </c>
      <c r="B116" s="16" t="n">
        <v>2000</v>
      </c>
      <c r="C116" s="33" t="n">
        <v>700</v>
      </c>
      <c r="D116" s="34" t="n">
        <v>2700</v>
      </c>
      <c r="E116" s="16" t="n">
        <v>3800</v>
      </c>
      <c r="F116" s="33" t="n">
        <v>1800</v>
      </c>
      <c r="G116" s="34" t="n">
        <v>5600</v>
      </c>
      <c r="H116" s="16" t="n">
        <v>19600</v>
      </c>
      <c r="I116" s="33" t="n">
        <v>16900</v>
      </c>
      <c r="J116" s="34" t="n">
        <v>36400</v>
      </c>
      <c r="K116" s="16" t="n">
        <v>1200</v>
      </c>
      <c r="L116" s="33" t="n">
        <v>2100</v>
      </c>
      <c r="M116" s="34" t="n">
        <v>3300</v>
      </c>
    </row>
    <row r="117" customFormat="false" ht="12.75" hidden="false" customHeight="false" outlineLevel="0" collapsed="false">
      <c r="A117" s="23" t="s">
        <v>25</v>
      </c>
      <c r="B117" s="16" t="n">
        <v>1700</v>
      </c>
      <c r="C117" s="33" t="n">
        <v>1300</v>
      </c>
      <c r="D117" s="34" t="n">
        <v>3000</v>
      </c>
      <c r="E117" s="16" t="n">
        <v>3500</v>
      </c>
      <c r="F117" s="33" t="n">
        <v>3300</v>
      </c>
      <c r="G117" s="34" t="n">
        <v>6900</v>
      </c>
      <c r="H117" s="16" t="n">
        <v>28100</v>
      </c>
      <c r="I117" s="33" t="n">
        <v>22400</v>
      </c>
      <c r="J117" s="34" t="n">
        <v>50600</v>
      </c>
      <c r="K117" s="16" t="n">
        <v>5300</v>
      </c>
      <c r="L117" s="33" t="n">
        <v>2500</v>
      </c>
      <c r="M117" s="34" t="n">
        <v>7700</v>
      </c>
    </row>
    <row r="118" customFormat="false" ht="13.5" hidden="false" customHeight="false" outlineLevel="0" collapsed="false">
      <c r="A118" s="23"/>
      <c r="B118" s="19"/>
      <c r="C118" s="20"/>
      <c r="D118" s="20"/>
      <c r="E118" s="19"/>
      <c r="F118" s="20"/>
      <c r="G118" s="20"/>
      <c r="H118" s="19"/>
      <c r="I118" s="20"/>
      <c r="J118" s="20"/>
      <c r="K118" s="19"/>
      <c r="L118" s="20"/>
      <c r="M118" s="21"/>
    </row>
    <row r="119" customFormat="false" ht="13.5" hidden="false" customHeight="true" outlineLevel="0" collapsed="false">
      <c r="A119" s="23"/>
      <c r="B119" s="12" t="s">
        <v>28</v>
      </c>
      <c r="C119" s="12"/>
      <c r="D119" s="12"/>
      <c r="E119" s="12" t="s">
        <v>29</v>
      </c>
      <c r="F119" s="12"/>
      <c r="G119" s="12"/>
      <c r="H119" s="12" t="s">
        <v>30</v>
      </c>
      <c r="I119" s="12"/>
      <c r="J119" s="12"/>
      <c r="K119" s="28" t="s">
        <v>31</v>
      </c>
      <c r="L119" s="28"/>
      <c r="M119" s="28"/>
    </row>
    <row r="120" customFormat="false" ht="12.75" hidden="false" customHeight="false" outlineLevel="0" collapsed="false">
      <c r="A120" s="15" t="n">
        <v>2019</v>
      </c>
      <c r="B120" s="30" t="s">
        <v>32</v>
      </c>
      <c r="C120" s="31" t="s">
        <v>33</v>
      </c>
      <c r="D120" s="32" t="s">
        <v>34</v>
      </c>
      <c r="E120" s="30" t="s">
        <v>32</v>
      </c>
      <c r="F120" s="31" t="s">
        <v>33</v>
      </c>
      <c r="G120" s="32" t="s">
        <v>34</v>
      </c>
      <c r="H120" s="30" t="s">
        <v>32</v>
      </c>
      <c r="I120" s="31" t="s">
        <v>33</v>
      </c>
      <c r="J120" s="32" t="s">
        <v>34</v>
      </c>
      <c r="K120" s="30" t="s">
        <v>32</v>
      </c>
      <c r="L120" s="31" t="s">
        <v>33</v>
      </c>
      <c r="M120" s="32" t="s">
        <v>34</v>
      </c>
    </row>
    <row r="121" customFormat="false" ht="12.75" hidden="false" customHeight="false" outlineLevel="0" collapsed="false">
      <c r="A121" s="23" t="s">
        <v>22</v>
      </c>
      <c r="B121" s="16" t="n">
        <v>2300</v>
      </c>
      <c r="C121" s="33" t="n">
        <v>2700</v>
      </c>
      <c r="D121" s="34" t="n">
        <v>5000</v>
      </c>
      <c r="E121" s="16" t="n">
        <v>6000</v>
      </c>
      <c r="F121" s="33" t="n">
        <v>6000</v>
      </c>
      <c r="G121" s="34" t="n">
        <v>11900</v>
      </c>
      <c r="H121" s="16" t="n">
        <v>35300</v>
      </c>
      <c r="I121" s="33" t="n">
        <v>42000</v>
      </c>
      <c r="J121" s="34" t="n">
        <v>77400</v>
      </c>
      <c r="K121" s="16" t="n">
        <v>6200</v>
      </c>
      <c r="L121" s="33" t="n">
        <v>5700</v>
      </c>
      <c r="M121" s="34" t="n">
        <v>11900</v>
      </c>
    </row>
    <row r="122" customFormat="false" ht="12.75" hidden="false" customHeight="false" outlineLevel="0" collapsed="false">
      <c r="A122" s="23" t="s">
        <v>23</v>
      </c>
      <c r="B122" s="16" t="n">
        <v>2100</v>
      </c>
      <c r="C122" s="33" t="n">
        <v>3200</v>
      </c>
      <c r="D122" s="34" t="n">
        <v>5300</v>
      </c>
      <c r="E122" s="16" t="n">
        <v>6000</v>
      </c>
      <c r="F122" s="33" t="n">
        <v>5800</v>
      </c>
      <c r="G122" s="34" t="n">
        <v>11900</v>
      </c>
      <c r="H122" s="16" t="n">
        <v>19400</v>
      </c>
      <c r="I122" s="33" t="n">
        <v>32300</v>
      </c>
      <c r="J122" s="34" t="n">
        <v>51700</v>
      </c>
      <c r="K122" s="16" t="n">
        <v>4700</v>
      </c>
      <c r="L122" s="33" t="n">
        <v>6300</v>
      </c>
      <c r="M122" s="34" t="n">
        <v>11000</v>
      </c>
    </row>
    <row r="123" customFormat="false" ht="12.75" hidden="false" customHeight="false" outlineLevel="0" collapsed="false">
      <c r="A123" s="23" t="s">
        <v>24</v>
      </c>
      <c r="B123" s="16" t="n">
        <v>2200</v>
      </c>
      <c r="C123" s="33" t="n">
        <v>2900</v>
      </c>
      <c r="D123" s="34" t="n">
        <v>5100</v>
      </c>
      <c r="E123" s="16" t="n">
        <v>4000</v>
      </c>
      <c r="F123" s="33" t="n">
        <v>3700</v>
      </c>
      <c r="G123" s="34" t="n">
        <v>7700</v>
      </c>
      <c r="H123" s="16" t="n">
        <v>18000</v>
      </c>
      <c r="I123" s="33" t="n">
        <v>17100</v>
      </c>
      <c r="J123" s="34" t="n">
        <v>35100</v>
      </c>
      <c r="K123" s="16" t="n">
        <v>4300</v>
      </c>
      <c r="L123" s="33" t="n">
        <v>3000</v>
      </c>
      <c r="M123" s="34" t="n">
        <v>7300</v>
      </c>
    </row>
    <row r="124" customFormat="false" ht="12.75" hidden="false" customHeight="false" outlineLevel="0" collapsed="false">
      <c r="A124" s="23" t="s">
        <v>25</v>
      </c>
      <c r="B124" s="16" t="n">
        <v>1200</v>
      </c>
      <c r="C124" s="33" t="n">
        <v>500</v>
      </c>
      <c r="D124" s="34" t="n">
        <v>1700</v>
      </c>
      <c r="E124" s="16" t="n">
        <v>4800</v>
      </c>
      <c r="F124" s="33" t="n">
        <v>4500</v>
      </c>
      <c r="G124" s="34" t="n">
        <v>9300</v>
      </c>
      <c r="H124" s="16" t="n">
        <v>21300</v>
      </c>
      <c r="I124" s="33" t="n">
        <v>21200</v>
      </c>
      <c r="J124" s="34" t="n">
        <v>42500</v>
      </c>
      <c r="K124" s="16" t="n">
        <v>5000</v>
      </c>
      <c r="L124" s="33" t="n">
        <v>4200</v>
      </c>
      <c r="M124" s="34" t="n">
        <v>9200</v>
      </c>
    </row>
    <row r="125" customFormat="false" ht="13.5" hidden="false" customHeight="false" outlineLevel="0" collapsed="false">
      <c r="A125" s="23"/>
      <c r="B125" s="19"/>
      <c r="C125" s="20"/>
      <c r="D125" s="20"/>
      <c r="E125" s="19"/>
      <c r="F125" s="20"/>
      <c r="G125" s="20"/>
      <c r="H125" s="19"/>
      <c r="I125" s="20"/>
      <c r="J125" s="20"/>
      <c r="K125" s="19"/>
      <c r="L125" s="20"/>
      <c r="M125" s="21"/>
    </row>
    <row r="126" customFormat="false" ht="13.5" hidden="false" customHeight="true" outlineLevel="0" collapsed="false">
      <c r="A126" s="23"/>
      <c r="B126" s="12" t="s">
        <v>28</v>
      </c>
      <c r="C126" s="12"/>
      <c r="D126" s="12"/>
      <c r="E126" s="12" t="s">
        <v>29</v>
      </c>
      <c r="F126" s="12"/>
      <c r="G126" s="12"/>
      <c r="H126" s="12" t="s">
        <v>30</v>
      </c>
      <c r="I126" s="12"/>
      <c r="J126" s="12"/>
      <c r="K126" s="28" t="s">
        <v>31</v>
      </c>
      <c r="L126" s="28"/>
      <c r="M126" s="28"/>
    </row>
    <row r="127" customFormat="false" ht="12.75" hidden="false" customHeight="false" outlineLevel="0" collapsed="false">
      <c r="A127" s="15" t="n">
        <v>2020</v>
      </c>
      <c r="B127" s="30" t="s">
        <v>32</v>
      </c>
      <c r="C127" s="31" t="s">
        <v>33</v>
      </c>
      <c r="D127" s="32" t="s">
        <v>34</v>
      </c>
      <c r="E127" s="30" t="s">
        <v>32</v>
      </c>
      <c r="F127" s="31" t="s">
        <v>33</v>
      </c>
      <c r="G127" s="32" t="s">
        <v>34</v>
      </c>
      <c r="H127" s="30" t="s">
        <v>32</v>
      </c>
      <c r="I127" s="31" t="s">
        <v>33</v>
      </c>
      <c r="J127" s="32" t="s">
        <v>34</v>
      </c>
      <c r="K127" s="30" t="s">
        <v>32</v>
      </c>
      <c r="L127" s="31" t="s">
        <v>33</v>
      </c>
      <c r="M127" s="32" t="s">
        <v>34</v>
      </c>
    </row>
    <row r="128" customFormat="false" ht="12.75" hidden="false" customHeight="false" outlineLevel="0" collapsed="false">
      <c r="A128" s="23" t="s">
        <v>22</v>
      </c>
      <c r="B128" s="16" t="n">
        <v>1900</v>
      </c>
      <c r="C128" s="33" t="n">
        <v>1800</v>
      </c>
      <c r="D128" s="34" t="n">
        <v>3700</v>
      </c>
      <c r="E128" s="16" t="n">
        <v>5500</v>
      </c>
      <c r="F128" s="33" t="n">
        <v>7200</v>
      </c>
      <c r="G128" s="34" t="n">
        <v>12800</v>
      </c>
      <c r="H128" s="16" t="n">
        <v>35200</v>
      </c>
      <c r="I128" s="33" t="n">
        <v>43200</v>
      </c>
      <c r="J128" s="34" t="n">
        <v>78400</v>
      </c>
      <c r="K128" s="16" t="n">
        <v>5600</v>
      </c>
      <c r="L128" s="33" t="n">
        <v>11400</v>
      </c>
      <c r="M128" s="34" t="n">
        <v>17000</v>
      </c>
    </row>
    <row r="129" customFormat="false" ht="12.75" hidden="false" customHeight="false" outlineLevel="0" collapsed="false">
      <c r="A129" s="23" t="s">
        <v>23</v>
      </c>
      <c r="B129" s="16" t="n">
        <v>2000</v>
      </c>
      <c r="C129" s="33" t="n">
        <v>1800</v>
      </c>
      <c r="D129" s="34" t="n">
        <v>3800</v>
      </c>
      <c r="E129" s="16" t="n">
        <v>5000</v>
      </c>
      <c r="F129" s="33" t="n">
        <v>6300</v>
      </c>
      <c r="G129" s="34" t="n">
        <v>11400</v>
      </c>
      <c r="H129" s="16" t="n">
        <v>38400</v>
      </c>
      <c r="I129" s="33" t="n">
        <v>32400</v>
      </c>
      <c r="J129" s="34" t="n">
        <v>70700</v>
      </c>
      <c r="K129" s="16" t="n">
        <v>3800</v>
      </c>
      <c r="L129" s="33" t="n">
        <v>7400</v>
      </c>
      <c r="M129" s="34" t="n">
        <v>11200</v>
      </c>
    </row>
    <row r="130" customFormat="false" ht="12.75" hidden="false" customHeight="false" outlineLevel="0" collapsed="false">
      <c r="A130" s="23" t="s">
        <v>24</v>
      </c>
      <c r="B130" s="16" t="n">
        <v>4200</v>
      </c>
      <c r="C130" s="33" t="n">
        <v>1000</v>
      </c>
      <c r="D130" s="34" t="n">
        <v>5200</v>
      </c>
      <c r="E130" s="16" t="n">
        <v>7300</v>
      </c>
      <c r="F130" s="33" t="n">
        <v>7000</v>
      </c>
      <c r="G130" s="34" t="n">
        <v>14300</v>
      </c>
      <c r="H130" s="16" t="n">
        <v>31800</v>
      </c>
      <c r="I130" s="33" t="n">
        <v>26900</v>
      </c>
      <c r="J130" s="34" t="n">
        <v>58700</v>
      </c>
      <c r="K130" s="16" t="n">
        <v>5100</v>
      </c>
      <c r="L130" s="33" t="n">
        <v>4500</v>
      </c>
      <c r="M130" s="34" t="n">
        <v>9700</v>
      </c>
    </row>
    <row r="131" customFormat="false" ht="12.75" hidden="false" customHeight="false" outlineLevel="0" collapsed="false">
      <c r="A131" s="23" t="s">
        <v>25</v>
      </c>
      <c r="B131" s="16" t="n">
        <v>4400</v>
      </c>
      <c r="C131" s="33" t="n">
        <v>900</v>
      </c>
      <c r="D131" s="34" t="n">
        <v>5300</v>
      </c>
      <c r="E131" s="16" t="n">
        <v>7100</v>
      </c>
      <c r="F131" s="33" t="n">
        <v>3800</v>
      </c>
      <c r="G131" s="34" t="n">
        <v>10900</v>
      </c>
      <c r="H131" s="16" t="n">
        <v>39600</v>
      </c>
      <c r="I131" s="33" t="n">
        <v>42500</v>
      </c>
      <c r="J131" s="34" t="n">
        <v>82000</v>
      </c>
      <c r="K131" s="16" t="n">
        <v>4900</v>
      </c>
      <c r="L131" s="33" t="n">
        <v>6700</v>
      </c>
      <c r="M131" s="34" t="n">
        <v>11600</v>
      </c>
    </row>
    <row r="132" customFormat="false" ht="13.5" hidden="false" customHeight="false" outlineLevel="0" collapsed="false">
      <c r="A132" s="23"/>
      <c r="B132" s="19"/>
      <c r="C132" s="20"/>
      <c r="D132" s="20"/>
      <c r="E132" s="19"/>
      <c r="F132" s="20"/>
      <c r="G132" s="20"/>
      <c r="H132" s="19"/>
      <c r="I132" s="20"/>
      <c r="J132" s="20"/>
      <c r="K132" s="19"/>
      <c r="L132" s="20"/>
      <c r="M132" s="21"/>
    </row>
    <row r="133" customFormat="false" ht="13.5" hidden="false" customHeight="true" outlineLevel="0" collapsed="false">
      <c r="A133" s="23"/>
      <c r="B133" s="12" t="s">
        <v>28</v>
      </c>
      <c r="C133" s="12"/>
      <c r="D133" s="12"/>
      <c r="E133" s="12" t="s">
        <v>29</v>
      </c>
      <c r="F133" s="12"/>
      <c r="G133" s="12"/>
      <c r="H133" s="12" t="s">
        <v>30</v>
      </c>
      <c r="I133" s="12"/>
      <c r="J133" s="12"/>
      <c r="K133" s="28" t="s">
        <v>31</v>
      </c>
      <c r="L133" s="28"/>
      <c r="M133" s="28"/>
    </row>
    <row r="134" customFormat="false" ht="12.75" hidden="false" customHeight="false" outlineLevel="0" collapsed="false">
      <c r="A134" s="15" t="n">
        <v>2021</v>
      </c>
      <c r="B134" s="30" t="s">
        <v>32</v>
      </c>
      <c r="C134" s="31" t="s">
        <v>33</v>
      </c>
      <c r="D134" s="32" t="s">
        <v>34</v>
      </c>
      <c r="E134" s="30" t="s">
        <v>32</v>
      </c>
      <c r="F134" s="31" t="s">
        <v>33</v>
      </c>
      <c r="G134" s="32" t="s">
        <v>34</v>
      </c>
      <c r="H134" s="30" t="s">
        <v>32</v>
      </c>
      <c r="I134" s="31" t="s">
        <v>33</v>
      </c>
      <c r="J134" s="32" t="s">
        <v>34</v>
      </c>
      <c r="K134" s="30" t="s">
        <v>32</v>
      </c>
      <c r="L134" s="31" t="s">
        <v>33</v>
      </c>
      <c r="M134" s="32" t="s">
        <v>34</v>
      </c>
    </row>
    <row r="135" customFormat="false" ht="12.75" hidden="false" customHeight="false" outlineLevel="0" collapsed="false">
      <c r="A135" s="23" t="s">
        <v>22</v>
      </c>
      <c r="B135" s="16" t="n">
        <v>1100</v>
      </c>
      <c r="C135" s="33" t="n">
        <v>1000</v>
      </c>
      <c r="D135" s="34" t="n">
        <v>2100</v>
      </c>
      <c r="E135" s="16" t="n">
        <v>6800</v>
      </c>
      <c r="F135" s="33" t="n">
        <v>3200</v>
      </c>
      <c r="G135" s="34" t="n">
        <v>10100</v>
      </c>
      <c r="H135" s="16" t="n">
        <v>40400</v>
      </c>
      <c r="I135" s="33" t="n">
        <v>45300</v>
      </c>
      <c r="J135" s="34" t="n">
        <v>85800</v>
      </c>
      <c r="K135" s="16" t="n">
        <v>3300</v>
      </c>
      <c r="L135" s="33" t="n">
        <v>8600</v>
      </c>
      <c r="M135" s="34" t="n">
        <v>11900</v>
      </c>
    </row>
    <row r="136" customFormat="false" ht="12.75" hidden="false" customHeight="false" outlineLevel="0" collapsed="false">
      <c r="A136" s="23" t="s">
        <v>23</v>
      </c>
      <c r="B136" s="16" t="n">
        <v>2600</v>
      </c>
      <c r="C136" s="33" t="n">
        <v>2100</v>
      </c>
      <c r="D136" s="34" t="n">
        <v>4700</v>
      </c>
      <c r="E136" s="16" t="n">
        <v>5300</v>
      </c>
      <c r="F136" s="33" t="n">
        <v>8100</v>
      </c>
      <c r="G136" s="34" t="n">
        <v>13400</v>
      </c>
      <c r="H136" s="16" t="n">
        <v>33000</v>
      </c>
      <c r="I136" s="33" t="n">
        <v>32200</v>
      </c>
      <c r="J136" s="34" t="n">
        <v>65300</v>
      </c>
      <c r="K136" s="16" t="n">
        <v>5100</v>
      </c>
      <c r="L136" s="33" t="n">
        <v>6100</v>
      </c>
      <c r="M136" s="34" t="n">
        <v>11100</v>
      </c>
    </row>
    <row r="137" customFormat="false" ht="12.75" hidden="false" customHeight="false" outlineLevel="0" collapsed="false">
      <c r="A137" s="23" t="s">
        <v>24</v>
      </c>
      <c r="B137" s="16" t="n">
        <v>1400</v>
      </c>
      <c r="C137" s="33" t="n">
        <v>1000</v>
      </c>
      <c r="D137" s="34" t="n">
        <v>2500</v>
      </c>
      <c r="E137" s="16" t="n">
        <v>4200</v>
      </c>
      <c r="F137" s="33" t="n">
        <v>3600</v>
      </c>
      <c r="G137" s="34" t="n">
        <v>7800</v>
      </c>
      <c r="H137" s="16" t="n">
        <v>22400</v>
      </c>
      <c r="I137" s="33" t="n">
        <v>20500</v>
      </c>
      <c r="J137" s="34" t="n">
        <v>42900</v>
      </c>
      <c r="K137" s="16" t="n">
        <v>5500</v>
      </c>
      <c r="L137" s="33" t="n">
        <v>7900</v>
      </c>
      <c r="M137" s="34" t="n">
        <v>13400</v>
      </c>
    </row>
    <row r="138" customFormat="false" ht="12.75" hidden="false" customHeight="false" outlineLevel="0" collapsed="false">
      <c r="A138" s="23" t="s">
        <v>25</v>
      </c>
      <c r="B138" s="16" t="n">
        <v>1900</v>
      </c>
      <c r="C138" s="33" t="n">
        <v>300</v>
      </c>
      <c r="D138" s="34" t="n">
        <v>2100</v>
      </c>
      <c r="E138" s="16" t="n">
        <v>3400</v>
      </c>
      <c r="F138" s="33" t="n">
        <v>5100</v>
      </c>
      <c r="G138" s="34" t="n">
        <v>8500</v>
      </c>
      <c r="H138" s="16" t="n">
        <v>33900</v>
      </c>
      <c r="I138" s="33" t="n">
        <v>29000</v>
      </c>
      <c r="J138" s="34" t="n">
        <v>62900</v>
      </c>
      <c r="K138" s="16" t="n">
        <v>5300</v>
      </c>
      <c r="L138" s="33" t="n">
        <v>10000</v>
      </c>
      <c r="M138" s="34" t="n">
        <v>15300</v>
      </c>
    </row>
    <row r="139" customFormat="false" ht="13.5" hidden="false" customHeight="false" outlineLevel="0" collapsed="false">
      <c r="A139" s="23"/>
      <c r="B139" s="19"/>
      <c r="C139" s="20"/>
      <c r="D139" s="20"/>
      <c r="E139" s="19"/>
      <c r="F139" s="20"/>
      <c r="G139" s="20"/>
      <c r="H139" s="19"/>
      <c r="I139" s="20"/>
      <c r="J139" s="20"/>
      <c r="K139" s="19"/>
      <c r="L139" s="20"/>
      <c r="M139" s="21"/>
    </row>
    <row r="140" customFormat="false" ht="13.5" hidden="false" customHeight="true" outlineLevel="0" collapsed="false">
      <c r="A140" s="23"/>
      <c r="B140" s="12" t="s">
        <v>28</v>
      </c>
      <c r="C140" s="12"/>
      <c r="D140" s="12"/>
      <c r="E140" s="12" t="s">
        <v>29</v>
      </c>
      <c r="F140" s="12"/>
      <c r="G140" s="12"/>
      <c r="H140" s="12" t="s">
        <v>30</v>
      </c>
      <c r="I140" s="12"/>
      <c r="J140" s="12"/>
      <c r="K140" s="28" t="s">
        <v>31</v>
      </c>
      <c r="L140" s="28"/>
      <c r="M140" s="28"/>
    </row>
    <row r="141" customFormat="false" ht="12.75" hidden="false" customHeight="false" outlineLevel="0" collapsed="false">
      <c r="A141" s="15" t="n">
        <v>2022</v>
      </c>
      <c r="B141" s="30" t="s">
        <v>32</v>
      </c>
      <c r="C141" s="31" t="s">
        <v>33</v>
      </c>
      <c r="D141" s="32" t="s">
        <v>34</v>
      </c>
      <c r="E141" s="30" t="s">
        <v>32</v>
      </c>
      <c r="F141" s="31" t="s">
        <v>33</v>
      </c>
      <c r="G141" s="32" t="s">
        <v>34</v>
      </c>
      <c r="H141" s="30" t="s">
        <v>32</v>
      </c>
      <c r="I141" s="31" t="s">
        <v>33</v>
      </c>
      <c r="J141" s="32" t="s">
        <v>34</v>
      </c>
      <c r="K141" s="30" t="s">
        <v>32</v>
      </c>
      <c r="L141" s="31" t="s">
        <v>33</v>
      </c>
      <c r="M141" s="32" t="s">
        <v>34</v>
      </c>
    </row>
    <row r="142" customFormat="false" ht="12.75" hidden="false" customHeight="false" outlineLevel="0" collapsed="false">
      <c r="A142" s="23" t="s">
        <v>22</v>
      </c>
      <c r="B142" s="16" t="n">
        <v>1800</v>
      </c>
      <c r="C142" s="33" t="n">
        <v>500</v>
      </c>
      <c r="D142" s="34" t="n">
        <v>2300</v>
      </c>
      <c r="E142" s="16" t="n">
        <v>7600</v>
      </c>
      <c r="F142" s="33" t="n">
        <v>1700</v>
      </c>
      <c r="G142" s="34" t="n">
        <v>9400</v>
      </c>
      <c r="H142" s="16" t="n">
        <v>38000</v>
      </c>
      <c r="I142" s="33" t="n">
        <v>41300</v>
      </c>
      <c r="J142" s="34" t="n">
        <v>79300</v>
      </c>
      <c r="K142" s="16" t="n">
        <v>6600</v>
      </c>
      <c r="L142" s="33" t="n">
        <v>12900</v>
      </c>
      <c r="M142" s="34" t="n">
        <v>19500</v>
      </c>
    </row>
    <row r="143" customFormat="false" ht="12.75" hidden="false" customHeight="false" outlineLevel="0" collapsed="false">
      <c r="A143" s="23" t="s">
        <v>23</v>
      </c>
      <c r="B143" s="16" t="n">
        <v>500</v>
      </c>
      <c r="C143" s="33" t="n">
        <v>2100</v>
      </c>
      <c r="D143" s="34" t="n">
        <v>2600</v>
      </c>
      <c r="E143" s="16" t="n">
        <v>4600</v>
      </c>
      <c r="F143" s="33" t="n">
        <v>4100</v>
      </c>
      <c r="G143" s="34" t="n">
        <v>8700</v>
      </c>
      <c r="H143" s="16" t="n">
        <v>18600</v>
      </c>
      <c r="I143" s="33" t="n">
        <v>22400</v>
      </c>
      <c r="J143" s="34" t="n">
        <v>41000</v>
      </c>
      <c r="K143" s="16" t="n">
        <v>2600</v>
      </c>
      <c r="L143" s="33" t="n">
        <v>4200</v>
      </c>
      <c r="M143" s="34" t="n">
        <v>6700</v>
      </c>
    </row>
    <row r="144" customFormat="false" ht="12.75" hidden="false" customHeight="false" outlineLevel="0" collapsed="false">
      <c r="A144" s="23" t="s">
        <v>24</v>
      </c>
      <c r="B144" s="16" t="n">
        <v>2900</v>
      </c>
      <c r="C144" s="33" t="n">
        <v>1100</v>
      </c>
      <c r="D144" s="34" t="n">
        <v>4000</v>
      </c>
      <c r="E144" s="16" t="n">
        <v>2900</v>
      </c>
      <c r="F144" s="33" t="n">
        <v>2000</v>
      </c>
      <c r="G144" s="34" t="n">
        <v>4900</v>
      </c>
      <c r="H144" s="16" t="n">
        <v>9800</v>
      </c>
      <c r="I144" s="33" t="n">
        <v>13500</v>
      </c>
      <c r="J144" s="34" t="n">
        <v>23400</v>
      </c>
      <c r="K144" s="16" t="n">
        <v>1800</v>
      </c>
      <c r="L144" s="33" t="n">
        <v>3700</v>
      </c>
      <c r="M144" s="34" t="n">
        <v>5500</v>
      </c>
    </row>
    <row r="145" customFormat="false" ht="12.75" hidden="false" customHeight="false" outlineLevel="0" collapsed="false">
      <c r="A145" s="23" t="s">
        <v>25</v>
      </c>
      <c r="B145" s="16" t="n">
        <v>1000</v>
      </c>
      <c r="C145" s="33" t="n">
        <v>1600</v>
      </c>
      <c r="D145" s="34" t="n">
        <v>2600</v>
      </c>
      <c r="E145" s="16" t="n">
        <v>5400</v>
      </c>
      <c r="F145" s="33" t="n">
        <v>1600</v>
      </c>
      <c r="G145" s="34" t="n">
        <v>7000</v>
      </c>
      <c r="H145" s="16" t="n">
        <v>21500</v>
      </c>
      <c r="I145" s="33" t="n">
        <v>24000</v>
      </c>
      <c r="J145" s="34" t="n">
        <v>45500</v>
      </c>
      <c r="K145" s="16" t="n">
        <v>5600</v>
      </c>
      <c r="L145" s="33" t="n">
        <v>5600</v>
      </c>
      <c r="M145" s="34" t="n">
        <v>11200</v>
      </c>
    </row>
    <row r="146" customFormat="false" ht="13.5" hidden="false" customHeight="false" outlineLevel="0" collapsed="false">
      <c r="A146" s="23"/>
      <c r="B146" s="19"/>
      <c r="C146" s="20"/>
      <c r="D146" s="20"/>
      <c r="E146" s="19"/>
      <c r="F146" s="20"/>
      <c r="G146" s="20"/>
      <c r="H146" s="19"/>
      <c r="I146" s="20"/>
      <c r="J146" s="20"/>
      <c r="K146" s="19"/>
      <c r="L146" s="20"/>
      <c r="M146" s="21"/>
    </row>
    <row r="147" customFormat="false" ht="13.5" hidden="false" customHeight="true" outlineLevel="0" collapsed="false">
      <c r="A147" s="23"/>
      <c r="B147" s="12" t="s">
        <v>28</v>
      </c>
      <c r="C147" s="12"/>
      <c r="D147" s="12"/>
      <c r="E147" s="12" t="s">
        <v>29</v>
      </c>
      <c r="F147" s="12"/>
      <c r="G147" s="12"/>
      <c r="H147" s="12" t="s">
        <v>30</v>
      </c>
      <c r="I147" s="12"/>
      <c r="J147" s="12"/>
      <c r="K147" s="28" t="s">
        <v>31</v>
      </c>
      <c r="L147" s="28"/>
      <c r="M147" s="28"/>
    </row>
    <row r="148" customFormat="false" ht="12.75" hidden="false" customHeight="false" outlineLevel="0" collapsed="false">
      <c r="A148" s="15" t="n">
        <v>2023</v>
      </c>
      <c r="B148" s="30" t="s">
        <v>32</v>
      </c>
      <c r="C148" s="31" t="s">
        <v>33</v>
      </c>
      <c r="D148" s="32" t="s">
        <v>34</v>
      </c>
      <c r="E148" s="30" t="s">
        <v>32</v>
      </c>
      <c r="F148" s="31" t="s">
        <v>33</v>
      </c>
      <c r="G148" s="32" t="s">
        <v>34</v>
      </c>
      <c r="H148" s="30" t="s">
        <v>32</v>
      </c>
      <c r="I148" s="31" t="s">
        <v>33</v>
      </c>
      <c r="J148" s="32" t="s">
        <v>34</v>
      </c>
      <c r="K148" s="30" t="s">
        <v>32</v>
      </c>
      <c r="L148" s="31" t="s">
        <v>33</v>
      </c>
      <c r="M148" s="32" t="s">
        <v>34</v>
      </c>
    </row>
    <row r="149" customFormat="false" ht="12.75" hidden="false" customHeight="false" outlineLevel="0" collapsed="false">
      <c r="A149" s="23" t="s">
        <v>22</v>
      </c>
      <c r="B149" s="16" t="n">
        <v>2200</v>
      </c>
      <c r="C149" s="33" t="n">
        <v>1900</v>
      </c>
      <c r="D149" s="34" t="n">
        <v>4000</v>
      </c>
      <c r="E149" s="16" t="n">
        <v>5600</v>
      </c>
      <c r="F149" s="33" t="n">
        <v>2900</v>
      </c>
      <c r="G149" s="34" t="n">
        <v>8500</v>
      </c>
      <c r="H149" s="16" t="n">
        <v>37500</v>
      </c>
      <c r="I149" s="33" t="n">
        <v>40700</v>
      </c>
      <c r="J149" s="34" t="n">
        <v>78200</v>
      </c>
      <c r="K149" s="16" t="n">
        <v>11900</v>
      </c>
      <c r="L149" s="33" t="n">
        <v>9700</v>
      </c>
      <c r="M149" s="34" t="n">
        <v>21600</v>
      </c>
    </row>
    <row r="150" customFormat="false" ht="12.75" hidden="false" customHeight="false" outlineLevel="0" collapsed="false">
      <c r="A150" s="23" t="s">
        <v>23</v>
      </c>
      <c r="B150" s="16" t="n">
        <v>3000</v>
      </c>
      <c r="C150" s="33" t="n">
        <v>2000</v>
      </c>
      <c r="D150" s="34" t="n">
        <v>5100</v>
      </c>
      <c r="E150" s="16" t="n">
        <v>2600</v>
      </c>
      <c r="F150" s="33" t="n">
        <v>2600</v>
      </c>
      <c r="G150" s="34" t="n">
        <v>5200</v>
      </c>
      <c r="H150" s="16" t="n">
        <v>14600</v>
      </c>
      <c r="I150" s="33" t="n">
        <v>15000</v>
      </c>
      <c r="J150" s="34" t="n">
        <v>29600</v>
      </c>
      <c r="K150" s="16" t="n">
        <v>3300</v>
      </c>
      <c r="L150" s="33" t="n">
        <v>4300</v>
      </c>
      <c r="M150" s="34" t="n">
        <v>7600</v>
      </c>
    </row>
    <row r="151" customFormat="false" ht="12.75" hidden="false" customHeight="false" outlineLevel="0" collapsed="false">
      <c r="A151" s="23" t="s">
        <v>24</v>
      </c>
      <c r="B151" s="16" t="n">
        <v>900</v>
      </c>
      <c r="C151" s="33" t="n">
        <v>1500</v>
      </c>
      <c r="D151" s="34" t="n">
        <v>2400</v>
      </c>
      <c r="E151" s="16" t="n">
        <v>3100</v>
      </c>
      <c r="F151" s="33" t="n">
        <v>1100</v>
      </c>
      <c r="G151" s="34" t="n">
        <v>4100</v>
      </c>
      <c r="H151" s="16" t="n">
        <v>12700</v>
      </c>
      <c r="I151" s="33" t="n">
        <v>13800</v>
      </c>
      <c r="J151" s="34" t="n">
        <v>26500</v>
      </c>
      <c r="K151" s="16" t="n">
        <v>4300</v>
      </c>
      <c r="L151" s="33" t="n">
        <v>3400</v>
      </c>
      <c r="M151" s="34" t="n">
        <v>7700</v>
      </c>
    </row>
    <row r="152" customFormat="false" ht="12.75" hidden="false" customHeight="false" outlineLevel="0" collapsed="false">
      <c r="A152" s="23" t="s">
        <v>25</v>
      </c>
      <c r="B152" s="16" t="n">
        <v>1900</v>
      </c>
      <c r="C152" s="33" t="n">
        <v>1300</v>
      </c>
      <c r="D152" s="34" t="n">
        <v>3300</v>
      </c>
      <c r="E152" s="16" t="n">
        <v>5000</v>
      </c>
      <c r="F152" s="33" t="n">
        <v>1900</v>
      </c>
      <c r="G152" s="34" t="n">
        <v>6900</v>
      </c>
      <c r="H152" s="16" t="n">
        <v>23100</v>
      </c>
      <c r="I152" s="33" t="n">
        <v>25400</v>
      </c>
      <c r="J152" s="34" t="n">
        <v>48500</v>
      </c>
      <c r="K152" s="16" t="n">
        <v>6600</v>
      </c>
      <c r="L152" s="33" t="n">
        <v>5600</v>
      </c>
      <c r="M152" s="34" t="n">
        <v>12100</v>
      </c>
    </row>
    <row r="153" customFormat="false" ht="13.5" hidden="false" customHeight="false" outlineLevel="0" collapsed="false">
      <c r="A153" s="23"/>
      <c r="B153" s="19"/>
      <c r="C153" s="20"/>
      <c r="D153" s="20"/>
      <c r="E153" s="19"/>
      <c r="F153" s="20"/>
      <c r="G153" s="20"/>
      <c r="H153" s="19"/>
      <c r="I153" s="20"/>
      <c r="J153" s="20"/>
      <c r="K153" s="19"/>
      <c r="L153" s="20"/>
      <c r="M153" s="21"/>
    </row>
    <row r="154" customFormat="false" ht="13.5" hidden="false" customHeight="true" outlineLevel="0" collapsed="false">
      <c r="A154" s="23"/>
      <c r="B154" s="12" t="s">
        <v>28</v>
      </c>
      <c r="C154" s="12"/>
      <c r="D154" s="12"/>
      <c r="E154" s="12" t="s">
        <v>29</v>
      </c>
      <c r="F154" s="12"/>
      <c r="G154" s="12"/>
      <c r="H154" s="12" t="s">
        <v>30</v>
      </c>
      <c r="I154" s="12"/>
      <c r="J154" s="12"/>
      <c r="K154" s="28" t="s">
        <v>31</v>
      </c>
      <c r="L154" s="28"/>
      <c r="M154" s="28"/>
    </row>
    <row r="155" customFormat="false" ht="12.75" hidden="false" customHeight="false" outlineLevel="0" collapsed="false">
      <c r="A155" s="15" t="n">
        <v>2024</v>
      </c>
      <c r="B155" s="30" t="s">
        <v>32</v>
      </c>
      <c r="C155" s="31" t="s">
        <v>33</v>
      </c>
      <c r="D155" s="32" t="s">
        <v>34</v>
      </c>
      <c r="E155" s="30" t="s">
        <v>32</v>
      </c>
      <c r="F155" s="31" t="s">
        <v>33</v>
      </c>
      <c r="G155" s="32" t="s">
        <v>34</v>
      </c>
      <c r="H155" s="30" t="s">
        <v>32</v>
      </c>
      <c r="I155" s="31" t="s">
        <v>33</v>
      </c>
      <c r="J155" s="32" t="s">
        <v>34</v>
      </c>
      <c r="K155" s="30" t="s">
        <v>32</v>
      </c>
      <c r="L155" s="31" t="s">
        <v>33</v>
      </c>
      <c r="M155" s="32" t="s">
        <v>34</v>
      </c>
    </row>
    <row r="156" customFormat="false" ht="12.75" hidden="false" customHeight="false" outlineLevel="0" collapsed="false">
      <c r="A156" s="23" t="s">
        <v>22</v>
      </c>
      <c r="B156" s="16" t="n">
        <v>1900</v>
      </c>
      <c r="C156" s="33" t="n">
        <v>1900</v>
      </c>
      <c r="D156" s="34" t="n">
        <v>3800</v>
      </c>
      <c r="E156" s="16" t="n">
        <v>6200</v>
      </c>
      <c r="F156" s="33" t="n">
        <v>5900</v>
      </c>
      <c r="G156" s="34" t="n">
        <v>12100</v>
      </c>
      <c r="H156" s="16" t="n">
        <v>33200</v>
      </c>
      <c r="I156" s="33" t="n">
        <v>32400</v>
      </c>
      <c r="J156" s="34" t="n">
        <v>65500</v>
      </c>
      <c r="K156" s="16" t="n">
        <v>7400</v>
      </c>
      <c r="L156" s="33" t="n">
        <v>10300</v>
      </c>
      <c r="M156" s="34" t="n">
        <v>17700</v>
      </c>
    </row>
    <row r="157" customFormat="false" ht="12.75" hidden="false" customHeight="false" outlineLevel="0" collapsed="false">
      <c r="A157" s="23" t="s">
        <v>23</v>
      </c>
      <c r="B157" s="16" t="n">
        <v>2100</v>
      </c>
      <c r="C157" s="33" t="n">
        <v>2300</v>
      </c>
      <c r="D157" s="34" t="n">
        <v>4400</v>
      </c>
      <c r="E157" s="16" t="n">
        <v>3500</v>
      </c>
      <c r="F157" s="33" t="n">
        <v>5800</v>
      </c>
      <c r="G157" s="34" t="n">
        <v>9300</v>
      </c>
      <c r="H157" s="16" t="n">
        <v>16300</v>
      </c>
      <c r="I157" s="33" t="n">
        <v>17000</v>
      </c>
      <c r="J157" s="34" t="n">
        <v>33300</v>
      </c>
      <c r="K157" s="16" t="n">
        <v>2800</v>
      </c>
      <c r="L157" s="33" t="n">
        <v>4600</v>
      </c>
      <c r="M157" s="34" t="n">
        <v>7300</v>
      </c>
    </row>
    <row r="160" customFormat="false" ht="12.75" hidden="false" customHeight="false" outlineLevel="0" collapsed="false">
      <c r="A160" s="26" t="s">
        <v>26</v>
      </c>
    </row>
    <row r="162" customFormat="false" ht="12.75" hidden="false" customHeight="false" outlineLevel="0" collapsed="false">
      <c r="A162" s="44" t="s">
        <v>15</v>
      </c>
    </row>
  </sheetData>
  <mergeCells count="80">
    <mergeCell ref="B4:D4"/>
    <mergeCell ref="E4:G4"/>
    <mergeCell ref="H4:J4"/>
    <mergeCell ref="K4:M4"/>
    <mergeCell ref="B28:D28"/>
    <mergeCell ref="E28:G28"/>
    <mergeCell ref="H28:J28"/>
    <mergeCell ref="K28:M28"/>
    <mergeCell ref="B35:D35"/>
    <mergeCell ref="E35:G35"/>
    <mergeCell ref="H35:J35"/>
    <mergeCell ref="K35:M35"/>
    <mergeCell ref="B42:D42"/>
    <mergeCell ref="E42:G42"/>
    <mergeCell ref="H42:J42"/>
    <mergeCell ref="K42:M42"/>
    <mergeCell ref="B49:D49"/>
    <mergeCell ref="E49:G49"/>
    <mergeCell ref="H49:J49"/>
    <mergeCell ref="K49:M49"/>
    <mergeCell ref="B56:D56"/>
    <mergeCell ref="E56:G56"/>
    <mergeCell ref="H56:J56"/>
    <mergeCell ref="K56:M56"/>
    <mergeCell ref="B63:D63"/>
    <mergeCell ref="E63:G63"/>
    <mergeCell ref="H63:J63"/>
    <mergeCell ref="K63:M63"/>
    <mergeCell ref="B70:D70"/>
    <mergeCell ref="E70:G70"/>
    <mergeCell ref="H70:J70"/>
    <mergeCell ref="K70:M70"/>
    <mergeCell ref="B77:D77"/>
    <mergeCell ref="E77:G77"/>
    <mergeCell ref="H77:J77"/>
    <mergeCell ref="K77:M77"/>
    <mergeCell ref="B84:D84"/>
    <mergeCell ref="E84:G84"/>
    <mergeCell ref="H84:J84"/>
    <mergeCell ref="K84:M84"/>
    <mergeCell ref="B91:D91"/>
    <mergeCell ref="E91:G91"/>
    <mergeCell ref="H91:J91"/>
    <mergeCell ref="K91:M91"/>
    <mergeCell ref="B98:D98"/>
    <mergeCell ref="E98:G98"/>
    <mergeCell ref="H98:J98"/>
    <mergeCell ref="K98:M98"/>
    <mergeCell ref="B105:D105"/>
    <mergeCell ref="E105:G105"/>
    <mergeCell ref="H105:J105"/>
    <mergeCell ref="K105:M105"/>
    <mergeCell ref="B112:D112"/>
    <mergeCell ref="E112:G112"/>
    <mergeCell ref="H112:J112"/>
    <mergeCell ref="K112:M112"/>
    <mergeCell ref="B119:D119"/>
    <mergeCell ref="E119:G119"/>
    <mergeCell ref="H119:J119"/>
    <mergeCell ref="K119:M119"/>
    <mergeCell ref="B126:D126"/>
    <mergeCell ref="E126:G126"/>
    <mergeCell ref="H126:J126"/>
    <mergeCell ref="K126:M126"/>
    <mergeCell ref="B133:D133"/>
    <mergeCell ref="E133:G133"/>
    <mergeCell ref="H133:J133"/>
    <mergeCell ref="K133:M133"/>
    <mergeCell ref="B140:D140"/>
    <mergeCell ref="E140:G140"/>
    <mergeCell ref="H140:J140"/>
    <mergeCell ref="K140:M140"/>
    <mergeCell ref="B147:D147"/>
    <mergeCell ref="E147:G147"/>
    <mergeCell ref="H147:J147"/>
    <mergeCell ref="K147:M147"/>
    <mergeCell ref="B154:D154"/>
    <mergeCell ref="E154:G154"/>
    <mergeCell ref="H154:J154"/>
    <mergeCell ref="K154:M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2" activePane="bottomLeft" state="frozen"/>
      <selection pane="topLeft" activeCell="A1" activeCellId="0" sqref="A1"/>
      <selection pane="bottomLeft" activeCell="A137" activeCellId="0" sqref="A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14"/>
    <col collapsed="false" customWidth="true" hidden="false" outlineLevel="0" max="6" min="2" style="59" width="15.85"/>
    <col collapsed="false" customWidth="false" hidden="false" outlineLevel="0" max="257" min="7" style="7" width="9.14"/>
  </cols>
  <sheetData>
    <row r="2" customFormat="false" ht="13.5" hidden="false" customHeight="false" outlineLevel="0" collapsed="false">
      <c r="A2" s="9" t="s">
        <v>50</v>
      </c>
      <c r="B2" s="9"/>
      <c r="C2" s="9"/>
      <c r="D2" s="9"/>
      <c r="E2" s="9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13.5" hidden="false" customHeight="false" outlineLevel="0" collapsed="false">
      <c r="A3" s="11"/>
      <c r="B3" s="60"/>
      <c r="C3" s="60"/>
      <c r="D3" s="60"/>
      <c r="E3" s="60"/>
      <c r="F3" s="60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6.25" hidden="false" customHeight="false" outlineLevel="0" collapsed="false">
      <c r="A4" s="27"/>
      <c r="B4" s="61" t="s">
        <v>37</v>
      </c>
      <c r="C4" s="61" t="s">
        <v>38</v>
      </c>
      <c r="D4" s="61" t="s">
        <v>39</v>
      </c>
      <c r="E4" s="61" t="s">
        <v>40</v>
      </c>
      <c r="F4" s="62" t="s">
        <v>51</v>
      </c>
    </row>
    <row r="5" customFormat="false" ht="12.75" hidden="false" customHeight="false" outlineLevel="0" collapsed="false">
      <c r="A5" s="15" t="n">
        <v>2008</v>
      </c>
      <c r="B5" s="63" t="n">
        <f aca="false">AVERAGE(B23:B26)</f>
        <v>775</v>
      </c>
      <c r="C5" s="64" t="n">
        <f aca="false">AVERAGE(C23:C26)</f>
        <v>2150</v>
      </c>
      <c r="D5" s="64" t="n">
        <f aca="false">AVERAGE(D23:D26)</f>
        <v>12275</v>
      </c>
      <c r="E5" s="64" t="n">
        <f aca="false">AVERAGE(E23:E26)</f>
        <v>28825</v>
      </c>
      <c r="F5" s="65" t="n">
        <f aca="false">AVERAGE(F23:F26)</f>
        <v>14075</v>
      </c>
    </row>
    <row r="6" customFormat="false" ht="12.75" hidden="false" customHeight="false" outlineLevel="0" collapsed="false">
      <c r="A6" s="15" t="n">
        <v>2009</v>
      </c>
      <c r="B6" s="63" t="n">
        <f aca="false">AVERAGE(B29:B32)</f>
        <v>800</v>
      </c>
      <c r="C6" s="64" t="n">
        <f aca="false">AVERAGE(C29:C32)</f>
        <v>4100</v>
      </c>
      <c r="D6" s="64" t="n">
        <f aca="false">AVERAGE(D29:D32)</f>
        <v>23525</v>
      </c>
      <c r="E6" s="64" t="n">
        <f aca="false">AVERAGE(E29:E32)</f>
        <v>48575</v>
      </c>
      <c r="F6" s="65" t="n">
        <f aca="false">AVERAGE(F29:F32)</f>
        <v>28700</v>
      </c>
    </row>
    <row r="7" customFormat="false" ht="12.75" hidden="false" customHeight="false" outlineLevel="0" collapsed="false">
      <c r="A7" s="15" t="n">
        <v>2010</v>
      </c>
      <c r="B7" s="63" t="n">
        <f aca="false">AVERAGE(B35:B38)</f>
        <v>1025</v>
      </c>
      <c r="C7" s="64" t="n">
        <f aca="false">AVERAGE(C35:C38)</f>
        <v>4050</v>
      </c>
      <c r="D7" s="64" t="n">
        <f aca="false">AVERAGE(D35:D38)</f>
        <v>13900</v>
      </c>
      <c r="E7" s="64" t="n">
        <f aca="false">AVERAGE(E35:E38)</f>
        <v>52475</v>
      </c>
      <c r="F7" s="65" t="n">
        <f aca="false">AVERAGE(F35:F38)</f>
        <v>49025</v>
      </c>
    </row>
    <row r="8" customFormat="false" ht="12.75" hidden="false" customHeight="false" outlineLevel="0" collapsed="false">
      <c r="A8" s="15" t="n">
        <v>2011</v>
      </c>
      <c r="B8" s="63" t="n">
        <f aca="false">AVERAGE(B41:B44)</f>
        <v>1200</v>
      </c>
      <c r="C8" s="64" t="n">
        <f aca="false">AVERAGE(C41:C44)</f>
        <v>4050</v>
      </c>
      <c r="D8" s="64" t="n">
        <f aca="false">AVERAGE(D41:D44)</f>
        <v>14975</v>
      </c>
      <c r="E8" s="64" t="n">
        <f aca="false">AVERAGE(E41:E44)</f>
        <v>56250</v>
      </c>
      <c r="F8" s="65" t="n">
        <f aca="false">AVERAGE(F41:F44)</f>
        <v>53850</v>
      </c>
    </row>
    <row r="9" customFormat="false" ht="12.75" hidden="false" customHeight="false" outlineLevel="0" collapsed="false">
      <c r="A9" s="15" t="n">
        <v>2012</v>
      </c>
      <c r="B9" s="63" t="n">
        <f aca="false">AVERAGE(B47:B50)</f>
        <v>1700</v>
      </c>
      <c r="C9" s="64" t="n">
        <f aca="false">AVERAGE(C47:C50)</f>
        <v>3700</v>
      </c>
      <c r="D9" s="64" t="n">
        <f aca="false">AVERAGE(D47:D50)</f>
        <v>9775</v>
      </c>
      <c r="E9" s="64" t="n">
        <f aca="false">AVERAGE(E47:E50)</f>
        <v>59700</v>
      </c>
      <c r="F9" s="65" t="n">
        <f aca="false">AVERAGE(F47:F50)</f>
        <v>67475</v>
      </c>
    </row>
    <row r="10" customFormat="false" ht="12.75" hidden="false" customHeight="false" outlineLevel="0" collapsed="false">
      <c r="A10" s="15" t="n">
        <v>2013</v>
      </c>
      <c r="B10" s="63" t="n">
        <f aca="false">AVERAGE(B53:B56)</f>
        <v>850</v>
      </c>
      <c r="C10" s="64" t="n">
        <f aca="false">AVERAGE(C53:C56)</f>
        <v>3150</v>
      </c>
      <c r="D10" s="64" t="n">
        <f aca="false">AVERAGE(D53:D56)</f>
        <v>8450</v>
      </c>
      <c r="E10" s="64" t="n">
        <f aca="false">AVERAGE(E53:E56)</f>
        <v>54825</v>
      </c>
      <c r="F10" s="65" t="n">
        <f aca="false">AVERAGE(F53:F56)</f>
        <v>68925</v>
      </c>
    </row>
    <row r="11" customFormat="false" ht="12.75" hidden="false" customHeight="false" outlineLevel="0" collapsed="false">
      <c r="A11" s="15" t="n">
        <v>2014</v>
      </c>
      <c r="B11" s="63" t="n">
        <f aca="false">AVERAGE(B59:B62)</f>
        <v>925</v>
      </c>
      <c r="C11" s="64" t="n">
        <f aca="false">AVERAGE(C59:C62)</f>
        <v>1825</v>
      </c>
      <c r="D11" s="64" t="n">
        <f aca="false">AVERAGE(D59:D62)</f>
        <v>7550</v>
      </c>
      <c r="E11" s="64" t="n">
        <f aca="false">AVERAGE(E59:E62)</f>
        <v>49100</v>
      </c>
      <c r="F11" s="65" t="n">
        <f aca="false">AVERAGE(F59:F62)</f>
        <v>61325</v>
      </c>
    </row>
    <row r="12" customFormat="false" ht="12.75" hidden="false" customHeight="false" outlineLevel="0" collapsed="false">
      <c r="A12" s="15" t="n">
        <v>2015</v>
      </c>
      <c r="B12" s="63" t="n">
        <f aca="false">AVERAGE(B65:B68)</f>
        <v>700</v>
      </c>
      <c r="C12" s="64" t="n">
        <f aca="false">AVERAGE(C65:C68)</f>
        <v>1575</v>
      </c>
      <c r="D12" s="64" t="n">
        <f aca="false">AVERAGE(D65:D68)</f>
        <v>8950</v>
      </c>
      <c r="E12" s="64" t="n">
        <f aca="false">AVERAGE(E65:E68)</f>
        <v>43625</v>
      </c>
      <c r="F12" s="65" t="n">
        <f aca="false">AVERAGE(F65:F68)</f>
        <v>51800</v>
      </c>
    </row>
    <row r="13" customFormat="false" ht="12.75" hidden="false" customHeight="false" outlineLevel="0" collapsed="false">
      <c r="A13" s="15" t="n">
        <v>2016</v>
      </c>
      <c r="B13" s="63" t="n">
        <f aca="false">AVERAGE(B71:B74)</f>
        <v>175</v>
      </c>
      <c r="C13" s="64" t="n">
        <f aca="false">AVERAGE(C71:C74)</f>
        <v>2725</v>
      </c>
      <c r="D13" s="64" t="n">
        <f aca="false">AVERAGE(D71:D74)</f>
        <v>4600</v>
      </c>
      <c r="E13" s="64" t="n">
        <f aca="false">AVERAGE(E71:E74)</f>
        <v>39000</v>
      </c>
      <c r="F13" s="65" t="n">
        <f aca="false">AVERAGE(F71:F74)</f>
        <v>39125</v>
      </c>
    </row>
    <row r="14" customFormat="false" ht="12.75" hidden="false" customHeight="false" outlineLevel="0" collapsed="false">
      <c r="A14" s="15" t="n">
        <v>2017</v>
      </c>
      <c r="B14" s="63" t="n">
        <f aca="false">AVERAGE(B77:B80)</f>
        <v>0</v>
      </c>
      <c r="C14" s="64" t="n">
        <f aca="false">AVERAGE(C77:C80)</f>
        <v>1550</v>
      </c>
      <c r="D14" s="64" t="n">
        <f aca="false">AVERAGE(D77:D80)</f>
        <v>6175</v>
      </c>
      <c r="E14" s="64" t="n">
        <f aca="false">AVERAGE(E77:E80)</f>
        <v>38575</v>
      </c>
      <c r="F14" s="65" t="n">
        <f aca="false">AVERAGE(F77:F80)</f>
        <v>29975</v>
      </c>
    </row>
    <row r="15" customFormat="false" ht="12.75" hidden="false" customHeight="false" outlineLevel="0" collapsed="false">
      <c r="A15" s="15" t="n">
        <v>2018</v>
      </c>
      <c r="B15" s="63" t="n">
        <f aca="false">AVERAGE(B83:B86)</f>
        <v>75</v>
      </c>
      <c r="C15" s="64" t="n">
        <f aca="false">AVERAGE(C83:C86)</f>
        <v>2025</v>
      </c>
      <c r="D15" s="64" t="n">
        <f aca="false">AVERAGE(D83:D86)</f>
        <v>4900</v>
      </c>
      <c r="E15" s="64" t="n">
        <f aca="false">AVERAGE(E83:E86)</f>
        <v>39950</v>
      </c>
      <c r="F15" s="65" t="n">
        <f aca="false">AVERAGE(F83:F86)</f>
        <v>26025</v>
      </c>
    </row>
    <row r="16" customFormat="false" ht="12.75" hidden="false" customHeight="false" outlineLevel="0" collapsed="false">
      <c r="A16" s="15" t="n">
        <v>2019</v>
      </c>
      <c r="B16" s="63" t="n">
        <f aca="false">AVERAGE(B89:B92)</f>
        <v>1425</v>
      </c>
      <c r="C16" s="64" t="n">
        <f aca="false">AVERAGE(C89:C92)</f>
        <v>1375</v>
      </c>
      <c r="D16" s="64" t="n">
        <f aca="false">AVERAGE(D89:D92)</f>
        <v>5775</v>
      </c>
      <c r="E16" s="64" t="n">
        <f aca="false">AVERAGE(E89:E92)</f>
        <v>42250</v>
      </c>
      <c r="F16" s="65" t="n">
        <f aca="false">AVERAGE(F89:F92)</f>
        <v>25175</v>
      </c>
    </row>
    <row r="17" customFormat="false" ht="12.75" hidden="false" customHeight="false" outlineLevel="0" collapsed="false">
      <c r="A17" s="15" t="n">
        <v>2020</v>
      </c>
      <c r="B17" s="63" t="n">
        <f aca="false">AVERAGE(B95:B98)</f>
        <v>525</v>
      </c>
      <c r="C17" s="64" t="n">
        <f aca="false">AVERAGE(C95:C98)</f>
        <v>1800</v>
      </c>
      <c r="D17" s="64" t="n">
        <f aca="false">AVERAGE(D95:D98)</f>
        <v>5725</v>
      </c>
      <c r="E17" s="64" t="n">
        <f aca="false">AVERAGE(E95:E98)</f>
        <v>61850</v>
      </c>
      <c r="F17" s="65" t="n">
        <f aca="false">AVERAGE(F95:F98)</f>
        <v>30425</v>
      </c>
    </row>
    <row r="18" customFormat="false" ht="12.75" hidden="false" customHeight="false" outlineLevel="0" collapsed="false">
      <c r="A18" s="15" t="n">
        <v>2021</v>
      </c>
      <c r="B18" s="66" t="n">
        <f aca="false">AVERAGE(B101:B104)</f>
        <v>1375</v>
      </c>
      <c r="C18" s="67" t="n">
        <f aca="false">AVERAGE(C101:C104)</f>
        <v>2100</v>
      </c>
      <c r="D18" s="67" t="n">
        <f aca="false">AVERAGE(D101:D104)</f>
        <v>5950</v>
      </c>
      <c r="E18" s="67" t="n">
        <f aca="false">AVERAGE(E101:E104)</f>
        <v>35050</v>
      </c>
      <c r="F18" s="68" t="n">
        <f aca="false">AVERAGE(F101:F104)</f>
        <v>45425</v>
      </c>
    </row>
    <row r="19" customFormat="false" ht="12.75" hidden="false" customHeight="false" outlineLevel="0" collapsed="false">
      <c r="A19" s="15" t="n">
        <v>2022</v>
      </c>
      <c r="B19" s="66" t="n">
        <f aca="false">AVERAGE(B107:B110)</f>
        <v>850</v>
      </c>
      <c r="C19" s="67" t="n">
        <f aca="false">AVERAGE(C107:C110)</f>
        <v>725</v>
      </c>
      <c r="D19" s="67" t="n">
        <f aca="false">AVERAGE(D107:D110)</f>
        <v>4900</v>
      </c>
      <c r="E19" s="67" t="n">
        <f aca="false">AVERAGE(E107:E110)</f>
        <v>36550</v>
      </c>
      <c r="F19" s="68" t="n">
        <f aca="false">AVERAGE(F107:F110)</f>
        <v>25400</v>
      </c>
    </row>
    <row r="20" customFormat="false" ht="12.75" hidden="false" customHeight="false" outlineLevel="0" collapsed="false">
      <c r="A20" s="15" t="n">
        <v>2023</v>
      </c>
      <c r="B20" s="66" t="n">
        <f aca="false">AVERAGE(B113:B116)</f>
        <v>250</v>
      </c>
      <c r="C20" s="67" t="n">
        <f aca="false">AVERAGE(C113:C116)</f>
        <v>1600</v>
      </c>
      <c r="D20" s="67" t="n">
        <f aca="false">AVERAGE(D113:D116)</f>
        <v>2775</v>
      </c>
      <c r="E20" s="67" t="n">
        <f aca="false">AVERAGE(E113:E116)</f>
        <v>42375</v>
      </c>
      <c r="F20" s="68" t="n">
        <f aca="false">AVERAGE(F113:F116)</f>
        <v>20825</v>
      </c>
    </row>
    <row r="21" customFormat="false" ht="13.5" hidden="false" customHeight="false" outlineLevel="0" collapsed="false">
      <c r="A21" s="23"/>
      <c r="B21" s="69"/>
      <c r="C21" s="67"/>
      <c r="D21" s="67"/>
      <c r="E21" s="67"/>
      <c r="F21" s="70"/>
    </row>
    <row r="22" customFormat="false" ht="26.25" hidden="false" customHeight="false" outlineLevel="0" collapsed="false">
      <c r="A22" s="15" t="n">
        <v>2008</v>
      </c>
      <c r="B22" s="61" t="s">
        <v>37</v>
      </c>
      <c r="C22" s="61" t="s">
        <v>38</v>
      </c>
      <c r="D22" s="61" t="s">
        <v>39</v>
      </c>
      <c r="E22" s="61" t="s">
        <v>40</v>
      </c>
      <c r="F22" s="62" t="s">
        <v>51</v>
      </c>
    </row>
    <row r="23" customFormat="false" ht="12.75" hidden="false" customHeight="false" outlineLevel="0" collapsed="false">
      <c r="A23" s="23" t="s">
        <v>22</v>
      </c>
      <c r="B23" s="63" t="n">
        <v>700</v>
      </c>
      <c r="C23" s="64" t="n">
        <v>2900</v>
      </c>
      <c r="D23" s="64" t="n">
        <v>9900</v>
      </c>
      <c r="E23" s="64" t="n">
        <v>33200</v>
      </c>
      <c r="F23" s="65" t="n">
        <v>13300</v>
      </c>
    </row>
    <row r="24" customFormat="false" ht="12.75" hidden="false" customHeight="false" outlineLevel="0" collapsed="false">
      <c r="A24" s="23" t="s">
        <v>23</v>
      </c>
      <c r="B24" s="63" t="n">
        <v>600</v>
      </c>
      <c r="C24" s="64" t="n">
        <v>2300</v>
      </c>
      <c r="D24" s="64" t="n">
        <v>7600</v>
      </c>
      <c r="E24" s="64" t="n">
        <v>24300</v>
      </c>
      <c r="F24" s="65" t="n">
        <v>13600</v>
      </c>
    </row>
    <row r="25" customFormat="false" ht="12.75" hidden="false" customHeight="false" outlineLevel="0" collapsed="false">
      <c r="A25" s="23" t="s">
        <v>24</v>
      </c>
      <c r="B25" s="63" t="n">
        <v>700</v>
      </c>
      <c r="C25" s="64" t="n">
        <v>2200</v>
      </c>
      <c r="D25" s="64" t="n">
        <v>13500</v>
      </c>
      <c r="E25" s="64" t="n">
        <v>21700</v>
      </c>
      <c r="F25" s="65" t="n">
        <v>17100</v>
      </c>
    </row>
    <row r="26" customFormat="false" ht="12.75" hidden="false" customHeight="false" outlineLevel="0" collapsed="false">
      <c r="A26" s="23" t="s">
        <v>25</v>
      </c>
      <c r="B26" s="63" t="n">
        <v>1100</v>
      </c>
      <c r="C26" s="64" t="n">
        <v>1200</v>
      </c>
      <c r="D26" s="64" t="n">
        <v>18100</v>
      </c>
      <c r="E26" s="64" t="n">
        <v>36100</v>
      </c>
      <c r="F26" s="65" t="n">
        <v>12300</v>
      </c>
    </row>
    <row r="27" customFormat="false" ht="13.5" hidden="false" customHeight="false" outlineLevel="0" collapsed="false">
      <c r="A27" s="23"/>
      <c r="B27" s="71"/>
      <c r="C27" s="72"/>
      <c r="D27" s="72"/>
      <c r="E27" s="72"/>
      <c r="F27" s="73"/>
    </row>
    <row r="28" customFormat="false" ht="26.25" hidden="false" customHeight="false" outlineLevel="0" collapsed="false">
      <c r="A28" s="57" t="s">
        <v>42</v>
      </c>
      <c r="B28" s="61" t="s">
        <v>37</v>
      </c>
      <c r="C28" s="61" t="s">
        <v>38</v>
      </c>
      <c r="D28" s="61" t="s">
        <v>39</v>
      </c>
      <c r="E28" s="61" t="s">
        <v>40</v>
      </c>
      <c r="F28" s="62" t="s">
        <v>51</v>
      </c>
    </row>
    <row r="29" customFormat="false" ht="12.75" hidden="false" customHeight="false" outlineLevel="0" collapsed="false">
      <c r="A29" s="23" t="s">
        <v>22</v>
      </c>
      <c r="B29" s="63" t="n">
        <v>900</v>
      </c>
      <c r="C29" s="64" t="n">
        <v>3700</v>
      </c>
      <c r="D29" s="64" t="n">
        <v>23100</v>
      </c>
      <c r="E29" s="64" t="n">
        <v>60200</v>
      </c>
      <c r="F29" s="65" t="n">
        <v>23000</v>
      </c>
    </row>
    <row r="30" customFormat="false" ht="12.75" hidden="false" customHeight="false" outlineLevel="0" collapsed="false">
      <c r="A30" s="23" t="s">
        <v>23</v>
      </c>
      <c r="B30" s="63" t="n">
        <v>800</v>
      </c>
      <c r="C30" s="64" t="n">
        <v>4200</v>
      </c>
      <c r="D30" s="64" t="n">
        <v>21900</v>
      </c>
      <c r="E30" s="64" t="n">
        <v>52400</v>
      </c>
      <c r="F30" s="65" t="n">
        <v>28700</v>
      </c>
    </row>
    <row r="31" customFormat="false" ht="12.75" hidden="false" customHeight="false" outlineLevel="0" collapsed="false">
      <c r="A31" s="23" t="s">
        <v>24</v>
      </c>
      <c r="B31" s="63" t="n">
        <v>1300</v>
      </c>
      <c r="C31" s="64" t="n">
        <v>2600</v>
      </c>
      <c r="D31" s="64" t="n">
        <v>27000</v>
      </c>
      <c r="E31" s="64" t="n">
        <v>33200</v>
      </c>
      <c r="F31" s="65" t="n">
        <v>26500</v>
      </c>
    </row>
    <row r="32" customFormat="false" ht="12.75" hidden="false" customHeight="false" outlineLevel="0" collapsed="false">
      <c r="A32" s="23" t="s">
        <v>25</v>
      </c>
      <c r="B32" s="63" t="n">
        <v>200</v>
      </c>
      <c r="C32" s="64" t="n">
        <v>5900</v>
      </c>
      <c r="D32" s="64" t="n">
        <v>22100</v>
      </c>
      <c r="E32" s="64" t="n">
        <v>48500</v>
      </c>
      <c r="F32" s="65" t="n">
        <v>36600</v>
      </c>
    </row>
    <row r="33" customFormat="false" ht="13.5" hidden="false" customHeight="false" outlineLevel="0" collapsed="false">
      <c r="A33" s="23"/>
      <c r="B33" s="71"/>
      <c r="C33" s="72"/>
      <c r="D33" s="72"/>
      <c r="E33" s="72"/>
      <c r="F33" s="73"/>
    </row>
    <row r="34" customFormat="false" ht="26.25" hidden="false" customHeight="false" outlineLevel="0" collapsed="false">
      <c r="A34" s="57" t="n">
        <v>2010</v>
      </c>
      <c r="B34" s="61" t="s">
        <v>37</v>
      </c>
      <c r="C34" s="61" t="s">
        <v>38</v>
      </c>
      <c r="D34" s="61" t="s">
        <v>39</v>
      </c>
      <c r="E34" s="61" t="s">
        <v>40</v>
      </c>
      <c r="F34" s="62" t="s">
        <v>51</v>
      </c>
    </row>
    <row r="35" customFormat="false" ht="12.75" hidden="false" customHeight="false" outlineLevel="0" collapsed="false">
      <c r="A35" s="23" t="s">
        <v>22</v>
      </c>
      <c r="B35" s="63" t="n">
        <v>1600</v>
      </c>
      <c r="C35" s="64" t="n">
        <v>4600</v>
      </c>
      <c r="D35" s="64" t="n">
        <v>13800</v>
      </c>
      <c r="E35" s="64" t="n">
        <v>65400</v>
      </c>
      <c r="F35" s="65" t="n">
        <v>42600</v>
      </c>
    </row>
    <row r="36" customFormat="false" ht="12.75" hidden="false" customHeight="false" outlineLevel="0" collapsed="false">
      <c r="A36" s="23" t="s">
        <v>23</v>
      </c>
      <c r="B36" s="63" t="n">
        <v>900</v>
      </c>
      <c r="C36" s="64" t="n">
        <v>4100</v>
      </c>
      <c r="D36" s="64" t="n">
        <v>13400</v>
      </c>
      <c r="E36" s="64" t="n">
        <v>51500</v>
      </c>
      <c r="F36" s="65" t="n">
        <v>51800</v>
      </c>
    </row>
    <row r="37" customFormat="false" ht="12.75" hidden="false" customHeight="false" outlineLevel="0" collapsed="false">
      <c r="A37" s="23" t="s">
        <v>24</v>
      </c>
      <c r="B37" s="63" t="n">
        <v>1000</v>
      </c>
      <c r="C37" s="64" t="n">
        <v>4100</v>
      </c>
      <c r="D37" s="64" t="n">
        <v>13200</v>
      </c>
      <c r="E37" s="64" t="n">
        <v>34700</v>
      </c>
      <c r="F37" s="65" t="n">
        <v>51800</v>
      </c>
    </row>
    <row r="38" customFormat="false" ht="12.75" hidden="false" customHeight="false" outlineLevel="0" collapsed="false">
      <c r="A38" s="23" t="s">
        <v>25</v>
      </c>
      <c r="B38" s="63" t="n">
        <v>600</v>
      </c>
      <c r="C38" s="64" t="n">
        <v>3400</v>
      </c>
      <c r="D38" s="64" t="n">
        <v>15200</v>
      </c>
      <c r="E38" s="64" t="n">
        <v>58300</v>
      </c>
      <c r="F38" s="65" t="n">
        <v>49900</v>
      </c>
    </row>
    <row r="39" customFormat="false" ht="13.5" hidden="false" customHeight="false" outlineLevel="0" collapsed="false">
      <c r="A39" s="23"/>
      <c r="B39" s="71"/>
      <c r="C39" s="72"/>
      <c r="D39" s="72"/>
      <c r="E39" s="72"/>
      <c r="F39" s="73"/>
    </row>
    <row r="40" customFormat="false" ht="26.25" hidden="false" customHeight="false" outlineLevel="0" collapsed="false">
      <c r="A40" s="57" t="n">
        <v>2011</v>
      </c>
      <c r="B40" s="61" t="s">
        <v>37</v>
      </c>
      <c r="C40" s="61" t="s">
        <v>38</v>
      </c>
      <c r="D40" s="61" t="s">
        <v>39</v>
      </c>
      <c r="E40" s="61" t="s">
        <v>40</v>
      </c>
      <c r="F40" s="62" t="s">
        <v>51</v>
      </c>
    </row>
    <row r="41" customFormat="false" ht="12.75" hidden="false" customHeight="false" outlineLevel="0" collapsed="false">
      <c r="A41" s="23" t="s">
        <v>22</v>
      </c>
      <c r="B41" s="63" t="n">
        <v>700</v>
      </c>
      <c r="C41" s="64" t="n">
        <v>4300</v>
      </c>
      <c r="D41" s="64" t="n">
        <v>14900</v>
      </c>
      <c r="E41" s="64" t="n">
        <v>69300</v>
      </c>
      <c r="F41" s="65" t="n">
        <v>54100</v>
      </c>
    </row>
    <row r="42" customFormat="false" ht="12.75" hidden="false" customHeight="false" outlineLevel="0" collapsed="false">
      <c r="A42" s="23" t="s">
        <v>23</v>
      </c>
      <c r="B42" s="63" t="n">
        <v>500</v>
      </c>
      <c r="C42" s="64" t="n">
        <v>3400</v>
      </c>
      <c r="D42" s="64" t="n">
        <v>13400</v>
      </c>
      <c r="E42" s="64" t="n">
        <v>46500</v>
      </c>
      <c r="F42" s="65" t="n">
        <v>52900</v>
      </c>
    </row>
    <row r="43" customFormat="false" ht="12.75" hidden="false" customHeight="false" outlineLevel="0" collapsed="false">
      <c r="A43" s="23" t="s">
        <v>24</v>
      </c>
      <c r="B43" s="63" t="s">
        <v>45</v>
      </c>
      <c r="C43" s="64" t="n">
        <v>3500</v>
      </c>
      <c r="D43" s="64" t="n">
        <v>16900</v>
      </c>
      <c r="E43" s="64" t="n">
        <v>39500</v>
      </c>
      <c r="F43" s="65" t="n">
        <v>50600</v>
      </c>
    </row>
    <row r="44" customFormat="false" ht="12.75" hidden="false" customHeight="false" outlineLevel="0" collapsed="false">
      <c r="A44" s="23" t="s">
        <v>25</v>
      </c>
      <c r="B44" s="63" t="n">
        <v>2400</v>
      </c>
      <c r="C44" s="64" t="n">
        <v>5000</v>
      </c>
      <c r="D44" s="64" t="n">
        <v>14700</v>
      </c>
      <c r="E44" s="64" t="n">
        <v>69700</v>
      </c>
      <c r="F44" s="65" t="n">
        <v>57800</v>
      </c>
    </row>
    <row r="45" customFormat="false" ht="13.5" hidden="false" customHeight="false" outlineLevel="0" collapsed="false">
      <c r="A45" s="23"/>
      <c r="B45" s="71"/>
      <c r="C45" s="72"/>
      <c r="D45" s="72"/>
      <c r="E45" s="72"/>
      <c r="F45" s="73"/>
      <c r="G45" s="74"/>
    </row>
    <row r="46" customFormat="false" ht="26.25" hidden="false" customHeight="false" outlineLevel="0" collapsed="false">
      <c r="A46" s="57" t="n">
        <v>2012</v>
      </c>
      <c r="B46" s="61" t="s">
        <v>37</v>
      </c>
      <c r="C46" s="61" t="s">
        <v>38</v>
      </c>
      <c r="D46" s="61" t="s">
        <v>39</v>
      </c>
      <c r="E46" s="61" t="s">
        <v>40</v>
      </c>
      <c r="F46" s="62" t="s">
        <v>51</v>
      </c>
      <c r="G46" s="24"/>
    </row>
    <row r="47" customFormat="false" ht="12.75" hidden="false" customHeight="true" outlineLevel="0" collapsed="false">
      <c r="A47" s="23" t="s">
        <v>22</v>
      </c>
      <c r="B47" s="63" t="n">
        <v>2300</v>
      </c>
      <c r="C47" s="64" t="n">
        <v>6000</v>
      </c>
      <c r="D47" s="64" t="n">
        <v>14000</v>
      </c>
      <c r="E47" s="64" t="n">
        <v>83200</v>
      </c>
      <c r="F47" s="65" t="n">
        <v>59800</v>
      </c>
      <c r="G47" s="24"/>
    </row>
    <row r="48" customFormat="false" ht="12.75" hidden="false" customHeight="false" outlineLevel="0" collapsed="false">
      <c r="A48" s="23" t="s">
        <v>23</v>
      </c>
      <c r="B48" s="63" t="n">
        <v>2400</v>
      </c>
      <c r="C48" s="64" t="n">
        <v>3900</v>
      </c>
      <c r="D48" s="64" t="n">
        <v>9000</v>
      </c>
      <c r="E48" s="64" t="n">
        <v>52200</v>
      </c>
      <c r="F48" s="65" t="n">
        <v>65100</v>
      </c>
    </row>
    <row r="49" customFormat="false" ht="12.75" hidden="false" customHeight="false" outlineLevel="0" collapsed="false">
      <c r="A49" s="23" t="s">
        <v>24</v>
      </c>
      <c r="B49" s="63" t="n">
        <v>1100</v>
      </c>
      <c r="C49" s="64" t="n">
        <v>2400</v>
      </c>
      <c r="D49" s="64" t="n">
        <v>7100</v>
      </c>
      <c r="E49" s="64" t="n">
        <v>41100</v>
      </c>
      <c r="F49" s="65" t="n">
        <v>73300</v>
      </c>
    </row>
    <row r="50" customFormat="false" ht="12.75" hidden="false" customHeight="false" outlineLevel="0" collapsed="false">
      <c r="A50" s="23" t="s">
        <v>25</v>
      </c>
      <c r="B50" s="63" t="n">
        <v>1000</v>
      </c>
      <c r="C50" s="64" t="n">
        <v>2500</v>
      </c>
      <c r="D50" s="64" t="n">
        <v>9000</v>
      </c>
      <c r="E50" s="64" t="n">
        <v>62300</v>
      </c>
      <c r="F50" s="65" t="n">
        <v>71700</v>
      </c>
    </row>
    <row r="51" customFormat="false" ht="13.5" hidden="false" customHeight="false" outlineLevel="0" collapsed="false">
      <c r="A51" s="23"/>
      <c r="B51" s="71"/>
      <c r="C51" s="72"/>
      <c r="D51" s="72"/>
      <c r="E51" s="72"/>
      <c r="F51" s="73"/>
    </row>
    <row r="52" customFormat="false" ht="26.25" hidden="false" customHeight="false" outlineLevel="0" collapsed="false">
      <c r="A52" s="57" t="n">
        <v>2013</v>
      </c>
      <c r="B52" s="61" t="s">
        <v>37</v>
      </c>
      <c r="C52" s="61" t="s">
        <v>38</v>
      </c>
      <c r="D52" s="61" t="s">
        <v>39</v>
      </c>
      <c r="E52" s="61" t="s">
        <v>40</v>
      </c>
      <c r="F52" s="62" t="s">
        <v>51</v>
      </c>
    </row>
    <row r="53" customFormat="false" ht="12.75" hidden="false" customHeight="false" outlineLevel="0" collapsed="false">
      <c r="A53" s="23" t="s">
        <v>22</v>
      </c>
      <c r="B53" s="63" t="n">
        <v>1200</v>
      </c>
      <c r="C53" s="64" t="n">
        <v>3900</v>
      </c>
      <c r="D53" s="64" t="n">
        <v>11800</v>
      </c>
      <c r="E53" s="64" t="n">
        <v>82300</v>
      </c>
      <c r="F53" s="65" t="n">
        <v>72400</v>
      </c>
    </row>
    <row r="54" customFormat="false" ht="12.75" hidden="false" customHeight="false" outlineLevel="0" collapsed="false">
      <c r="A54" s="23" t="s">
        <v>23</v>
      </c>
      <c r="B54" s="63" t="n">
        <v>800</v>
      </c>
      <c r="C54" s="64" t="n">
        <v>2100</v>
      </c>
      <c r="D54" s="64" t="n">
        <v>7900</v>
      </c>
      <c r="E54" s="64" t="n">
        <v>56100</v>
      </c>
      <c r="F54" s="65" t="n">
        <v>66200</v>
      </c>
    </row>
    <row r="55" customFormat="false" ht="12.75" hidden="false" customHeight="false" outlineLevel="0" collapsed="false">
      <c r="A55" s="23" t="s">
        <v>24</v>
      </c>
      <c r="B55" s="63" t="n">
        <v>300</v>
      </c>
      <c r="C55" s="64" t="n">
        <v>3600</v>
      </c>
      <c r="D55" s="64" t="n">
        <v>7800</v>
      </c>
      <c r="E55" s="64" t="n">
        <v>27700</v>
      </c>
      <c r="F55" s="65" t="n">
        <v>67000</v>
      </c>
    </row>
    <row r="56" customFormat="false" ht="12.75" hidden="false" customHeight="false" outlineLevel="0" collapsed="false">
      <c r="A56" s="23" t="s">
        <v>25</v>
      </c>
      <c r="B56" s="63" t="n">
        <v>1100</v>
      </c>
      <c r="C56" s="64" t="n">
        <v>3000</v>
      </c>
      <c r="D56" s="64" t="n">
        <v>6300</v>
      </c>
      <c r="E56" s="64" t="n">
        <v>53200</v>
      </c>
      <c r="F56" s="65" t="n">
        <v>70100</v>
      </c>
    </row>
    <row r="57" customFormat="false" ht="13.5" hidden="false" customHeight="false" outlineLevel="0" collapsed="false">
      <c r="A57" s="23"/>
      <c r="B57" s="71"/>
      <c r="C57" s="72"/>
      <c r="D57" s="72"/>
      <c r="E57" s="72"/>
      <c r="F57" s="73"/>
    </row>
    <row r="58" customFormat="false" ht="26.25" hidden="false" customHeight="false" outlineLevel="0" collapsed="false">
      <c r="A58" s="57" t="n">
        <v>2014</v>
      </c>
      <c r="B58" s="61" t="s">
        <v>37</v>
      </c>
      <c r="C58" s="61" t="s">
        <v>38</v>
      </c>
      <c r="D58" s="61" t="s">
        <v>39</v>
      </c>
      <c r="E58" s="61" t="s">
        <v>40</v>
      </c>
      <c r="F58" s="62" t="s">
        <v>51</v>
      </c>
    </row>
    <row r="59" customFormat="false" ht="12.75" hidden="false" customHeight="false" outlineLevel="0" collapsed="false">
      <c r="A59" s="23" t="s">
        <v>22</v>
      </c>
      <c r="B59" s="63" t="n">
        <v>1200</v>
      </c>
      <c r="C59" s="64" t="n">
        <v>1800</v>
      </c>
      <c r="D59" s="64" t="n">
        <v>7000</v>
      </c>
      <c r="E59" s="64" t="n">
        <v>77300</v>
      </c>
      <c r="F59" s="65" t="n">
        <v>65200</v>
      </c>
    </row>
    <row r="60" customFormat="false" ht="12.75" hidden="false" customHeight="false" outlineLevel="0" collapsed="false">
      <c r="A60" s="23" t="s">
        <v>23</v>
      </c>
      <c r="B60" s="63" t="n">
        <v>400</v>
      </c>
      <c r="C60" s="64" t="n">
        <v>800</v>
      </c>
      <c r="D60" s="64" t="n">
        <v>7500</v>
      </c>
      <c r="E60" s="64" t="n">
        <v>46500</v>
      </c>
      <c r="F60" s="65" t="n">
        <v>62700</v>
      </c>
    </row>
    <row r="61" customFormat="false" ht="12.75" hidden="false" customHeight="false" outlineLevel="0" collapsed="false">
      <c r="A61" s="23" t="s">
        <v>24</v>
      </c>
      <c r="B61" s="63" t="n">
        <v>1100</v>
      </c>
      <c r="C61" s="64" t="n">
        <v>1600</v>
      </c>
      <c r="D61" s="64" t="n">
        <v>8700</v>
      </c>
      <c r="E61" s="64" t="n">
        <v>30200</v>
      </c>
      <c r="F61" s="65" t="n">
        <v>59500</v>
      </c>
    </row>
    <row r="62" customFormat="false" ht="12.75" hidden="false" customHeight="false" outlineLevel="0" collapsed="false">
      <c r="A62" s="23" t="s">
        <v>25</v>
      </c>
      <c r="B62" s="63" t="n">
        <v>1000</v>
      </c>
      <c r="C62" s="64" t="n">
        <v>3100</v>
      </c>
      <c r="D62" s="64" t="n">
        <v>7000</v>
      </c>
      <c r="E62" s="64" t="n">
        <v>42400</v>
      </c>
      <c r="F62" s="65" t="n">
        <v>57900</v>
      </c>
    </row>
    <row r="63" customFormat="false" ht="13.5" hidden="false" customHeight="false" outlineLevel="0" collapsed="false">
      <c r="A63" s="23"/>
      <c r="B63" s="71"/>
      <c r="C63" s="72"/>
      <c r="D63" s="72"/>
      <c r="E63" s="72"/>
      <c r="F63" s="73"/>
    </row>
    <row r="64" customFormat="false" ht="26.25" hidden="false" customHeight="false" outlineLevel="0" collapsed="false">
      <c r="A64" s="57" t="n">
        <v>2015</v>
      </c>
      <c r="B64" s="61" t="s">
        <v>37</v>
      </c>
      <c r="C64" s="61" t="s">
        <v>38</v>
      </c>
      <c r="D64" s="61" t="s">
        <v>39</v>
      </c>
      <c r="E64" s="61" t="s">
        <v>40</v>
      </c>
      <c r="F64" s="62" t="s">
        <v>51</v>
      </c>
    </row>
    <row r="65" customFormat="false" ht="12.75" hidden="false" customHeight="false" outlineLevel="0" collapsed="false">
      <c r="A65" s="23" t="s">
        <v>22</v>
      </c>
      <c r="B65" s="63" t="n">
        <v>1000</v>
      </c>
      <c r="C65" s="64" t="n">
        <v>1300</v>
      </c>
      <c r="D65" s="64" t="n">
        <v>9000</v>
      </c>
      <c r="E65" s="64" t="n">
        <v>58400</v>
      </c>
      <c r="F65" s="65" t="n">
        <v>61000</v>
      </c>
    </row>
    <row r="66" customFormat="false" ht="12.75" hidden="false" customHeight="false" outlineLevel="0" collapsed="false">
      <c r="A66" s="23" t="s">
        <v>23</v>
      </c>
      <c r="B66" s="63" t="n">
        <v>1400</v>
      </c>
      <c r="C66" s="64" t="n">
        <v>1400</v>
      </c>
      <c r="D66" s="64" t="n">
        <v>8000</v>
      </c>
      <c r="E66" s="64" t="n">
        <v>39400</v>
      </c>
      <c r="F66" s="65" t="n">
        <v>53300</v>
      </c>
    </row>
    <row r="67" customFormat="false" ht="12.75" hidden="false" customHeight="false" outlineLevel="0" collapsed="false">
      <c r="A67" s="23" t="s">
        <v>24</v>
      </c>
      <c r="B67" s="63" t="n">
        <v>400</v>
      </c>
      <c r="C67" s="64" t="n">
        <v>1600</v>
      </c>
      <c r="D67" s="64" t="n">
        <v>11200</v>
      </c>
      <c r="E67" s="64" t="n">
        <v>28100</v>
      </c>
      <c r="F67" s="65" t="n">
        <v>48200</v>
      </c>
    </row>
    <row r="68" customFormat="false" ht="12.75" hidden="false" customHeight="false" outlineLevel="0" collapsed="false">
      <c r="A68" s="23" t="s">
        <v>25</v>
      </c>
      <c r="B68" s="63" t="n">
        <v>0</v>
      </c>
      <c r="C68" s="64" t="n">
        <v>2000</v>
      </c>
      <c r="D68" s="64" t="n">
        <v>7600</v>
      </c>
      <c r="E68" s="64" t="n">
        <v>48600</v>
      </c>
      <c r="F68" s="65" t="n">
        <v>44700</v>
      </c>
    </row>
    <row r="69" customFormat="false" ht="13.5" hidden="false" customHeight="false" outlineLevel="0" collapsed="false">
      <c r="A69" s="23"/>
      <c r="B69" s="71"/>
      <c r="C69" s="72"/>
      <c r="D69" s="72"/>
      <c r="E69" s="72"/>
      <c r="F69" s="73"/>
    </row>
    <row r="70" customFormat="false" ht="26.25" hidden="false" customHeight="false" outlineLevel="0" collapsed="false">
      <c r="A70" s="57" t="n">
        <v>2016</v>
      </c>
      <c r="B70" s="61" t="s">
        <v>37</v>
      </c>
      <c r="C70" s="61" t="s">
        <v>38</v>
      </c>
      <c r="D70" s="61" t="s">
        <v>39</v>
      </c>
      <c r="E70" s="61" t="s">
        <v>40</v>
      </c>
      <c r="F70" s="62" t="s">
        <v>51</v>
      </c>
    </row>
    <row r="71" customFormat="false" ht="12.75" hidden="false" customHeight="false" outlineLevel="0" collapsed="false">
      <c r="A71" s="23" t="s">
        <v>22</v>
      </c>
      <c r="B71" s="63" t="n">
        <v>0</v>
      </c>
      <c r="C71" s="64" t="n">
        <v>3300</v>
      </c>
      <c r="D71" s="64" t="n">
        <v>5200</v>
      </c>
      <c r="E71" s="64" t="n">
        <v>60500</v>
      </c>
      <c r="F71" s="65" t="n">
        <v>41800</v>
      </c>
    </row>
    <row r="72" customFormat="false" ht="12.75" hidden="false" customHeight="false" outlineLevel="0" collapsed="false">
      <c r="A72" s="23" t="s">
        <v>23</v>
      </c>
      <c r="B72" s="63" t="n">
        <v>700</v>
      </c>
      <c r="C72" s="64" t="n">
        <v>2300</v>
      </c>
      <c r="D72" s="64" t="n">
        <v>5000</v>
      </c>
      <c r="E72" s="64" t="n">
        <v>34700</v>
      </c>
      <c r="F72" s="65" t="n">
        <v>39200</v>
      </c>
    </row>
    <row r="73" customFormat="false" ht="12.75" hidden="false" customHeight="false" outlineLevel="0" collapsed="false">
      <c r="A73" s="23" t="s">
        <v>24</v>
      </c>
      <c r="B73" s="63" t="n">
        <v>0</v>
      </c>
      <c r="C73" s="64" t="n">
        <v>2300</v>
      </c>
      <c r="D73" s="64" t="n">
        <v>3600</v>
      </c>
      <c r="E73" s="64" t="n">
        <v>24600</v>
      </c>
      <c r="F73" s="65" t="n">
        <v>37500</v>
      </c>
    </row>
    <row r="74" customFormat="false" ht="12.75" hidden="false" customHeight="false" outlineLevel="0" collapsed="false">
      <c r="A74" s="23" t="s">
        <v>25</v>
      </c>
      <c r="B74" s="63" t="n">
        <v>0</v>
      </c>
      <c r="C74" s="64" t="n">
        <v>3000</v>
      </c>
      <c r="D74" s="64" t="n">
        <v>4600</v>
      </c>
      <c r="E74" s="64" t="n">
        <v>36200</v>
      </c>
      <c r="F74" s="65" t="n">
        <v>38000</v>
      </c>
    </row>
    <row r="75" customFormat="false" ht="13.5" hidden="false" customHeight="false" outlineLevel="0" collapsed="false">
      <c r="A75" s="23"/>
      <c r="B75" s="71"/>
      <c r="C75" s="72"/>
      <c r="D75" s="72"/>
      <c r="E75" s="72"/>
      <c r="F75" s="73"/>
    </row>
    <row r="76" customFormat="false" ht="26.25" hidden="false" customHeight="false" outlineLevel="0" collapsed="false">
      <c r="A76" s="57" t="n">
        <v>2017</v>
      </c>
      <c r="B76" s="61" t="s">
        <v>37</v>
      </c>
      <c r="C76" s="61" t="s">
        <v>38</v>
      </c>
      <c r="D76" s="61" t="s">
        <v>39</v>
      </c>
      <c r="E76" s="61" t="s">
        <v>40</v>
      </c>
      <c r="F76" s="62" t="s">
        <v>51</v>
      </c>
    </row>
    <row r="77" customFormat="false" ht="12.75" hidden="false" customHeight="false" outlineLevel="0" collapsed="false">
      <c r="A77" s="23" t="s">
        <v>22</v>
      </c>
      <c r="B77" s="63" t="n">
        <v>0</v>
      </c>
      <c r="C77" s="64" t="n">
        <v>2400</v>
      </c>
      <c r="D77" s="64" t="n">
        <v>4200</v>
      </c>
      <c r="E77" s="64" t="n">
        <v>59700</v>
      </c>
      <c r="F77" s="65" t="n">
        <v>32200</v>
      </c>
    </row>
    <row r="78" customFormat="false" ht="12.75" hidden="false" customHeight="false" outlineLevel="0" collapsed="false">
      <c r="A78" s="23" t="s">
        <v>23</v>
      </c>
      <c r="B78" s="63" t="n">
        <v>0</v>
      </c>
      <c r="C78" s="64" t="n">
        <v>1500</v>
      </c>
      <c r="D78" s="64" t="n">
        <v>3300</v>
      </c>
      <c r="E78" s="64" t="n">
        <v>35800</v>
      </c>
      <c r="F78" s="65" t="n">
        <v>31300</v>
      </c>
    </row>
    <row r="79" customFormat="false" ht="12.75" hidden="false" customHeight="false" outlineLevel="0" collapsed="false">
      <c r="A79" s="23" t="s">
        <v>24</v>
      </c>
      <c r="B79" s="63" t="n">
        <v>0</v>
      </c>
      <c r="C79" s="64" t="n">
        <v>1200</v>
      </c>
      <c r="D79" s="64" t="n">
        <v>7400</v>
      </c>
      <c r="E79" s="64" t="n">
        <v>22300</v>
      </c>
      <c r="F79" s="65" t="n">
        <v>28800</v>
      </c>
    </row>
    <row r="80" customFormat="false" ht="12.75" hidden="false" customHeight="false" outlineLevel="0" collapsed="false">
      <c r="A80" s="23" t="s">
        <v>25</v>
      </c>
      <c r="B80" s="63" t="n">
        <v>0</v>
      </c>
      <c r="C80" s="64" t="n">
        <v>1100</v>
      </c>
      <c r="D80" s="64" t="n">
        <v>9800</v>
      </c>
      <c r="E80" s="64" t="n">
        <v>36500</v>
      </c>
      <c r="F80" s="65" t="n">
        <v>27600</v>
      </c>
    </row>
    <row r="81" customFormat="false" ht="13.5" hidden="false" customHeight="false" outlineLevel="0" collapsed="false">
      <c r="A81" s="23"/>
      <c r="B81" s="71"/>
      <c r="C81" s="72"/>
      <c r="D81" s="72"/>
      <c r="E81" s="72"/>
      <c r="F81" s="73"/>
    </row>
    <row r="82" customFormat="false" ht="26.25" hidden="false" customHeight="false" outlineLevel="0" collapsed="false">
      <c r="A82" s="57" t="n">
        <v>2018</v>
      </c>
      <c r="B82" s="61" t="s">
        <v>37</v>
      </c>
      <c r="C82" s="61" t="s">
        <v>38</v>
      </c>
      <c r="D82" s="61" t="s">
        <v>39</v>
      </c>
      <c r="E82" s="61" t="s">
        <v>40</v>
      </c>
      <c r="F82" s="62" t="s">
        <v>51</v>
      </c>
    </row>
    <row r="83" customFormat="false" ht="12.75" hidden="false" customHeight="false" outlineLevel="0" collapsed="false">
      <c r="A83" s="23" t="s">
        <v>22</v>
      </c>
      <c r="B83" s="63" t="n">
        <v>0</v>
      </c>
      <c r="C83" s="64" t="n">
        <v>2000</v>
      </c>
      <c r="D83" s="64" t="n">
        <v>8000</v>
      </c>
      <c r="E83" s="64" t="n">
        <v>66400</v>
      </c>
      <c r="F83" s="65" t="n">
        <v>26800</v>
      </c>
    </row>
    <row r="84" customFormat="false" ht="12.75" hidden="false" customHeight="false" outlineLevel="0" collapsed="false">
      <c r="A84" s="23" t="s">
        <v>23</v>
      </c>
      <c r="B84" s="63" t="n">
        <v>300</v>
      </c>
      <c r="C84" s="64" t="n">
        <v>3400</v>
      </c>
      <c r="D84" s="64" t="n">
        <v>4400</v>
      </c>
      <c r="E84" s="64" t="n">
        <v>35800</v>
      </c>
      <c r="F84" s="65" t="n">
        <v>28600</v>
      </c>
    </row>
    <row r="85" customFormat="false" ht="12.75" hidden="false" customHeight="false" outlineLevel="0" collapsed="false">
      <c r="A85" s="23" t="s">
        <v>24</v>
      </c>
      <c r="B85" s="63" t="n">
        <v>0</v>
      </c>
      <c r="C85" s="64" t="n">
        <v>1600</v>
      </c>
      <c r="D85" s="64" t="n">
        <v>4900</v>
      </c>
      <c r="E85" s="64" t="n">
        <v>18800</v>
      </c>
      <c r="F85" s="65" t="n">
        <v>22800</v>
      </c>
    </row>
    <row r="86" customFormat="false" ht="12.75" hidden="false" customHeight="false" outlineLevel="0" collapsed="false">
      <c r="A86" s="23" t="s">
        <v>25</v>
      </c>
      <c r="B86" s="63" t="n">
        <v>0</v>
      </c>
      <c r="C86" s="64" t="n">
        <v>1100</v>
      </c>
      <c r="D86" s="64" t="n">
        <v>2300</v>
      </c>
      <c r="E86" s="64" t="n">
        <v>38800</v>
      </c>
      <c r="F86" s="65" t="n">
        <v>25900</v>
      </c>
    </row>
    <row r="87" customFormat="false" ht="13.5" hidden="false" customHeight="false" outlineLevel="0" collapsed="false">
      <c r="A87" s="23"/>
      <c r="B87" s="71"/>
      <c r="C87" s="72"/>
      <c r="D87" s="72"/>
      <c r="E87" s="72"/>
      <c r="F87" s="73"/>
    </row>
    <row r="88" customFormat="false" ht="26.25" hidden="false" customHeight="false" outlineLevel="0" collapsed="false">
      <c r="A88" s="57" t="n">
        <v>2019</v>
      </c>
      <c r="B88" s="61" t="s">
        <v>37</v>
      </c>
      <c r="C88" s="61" t="s">
        <v>38</v>
      </c>
      <c r="D88" s="61" t="s">
        <v>39</v>
      </c>
      <c r="E88" s="61" t="s">
        <v>40</v>
      </c>
      <c r="F88" s="62" t="s">
        <v>51</v>
      </c>
    </row>
    <row r="89" customFormat="false" ht="12.75" hidden="false" customHeight="false" outlineLevel="0" collapsed="false">
      <c r="A89" s="23" t="s">
        <v>22</v>
      </c>
      <c r="B89" s="63" t="n">
        <v>1400</v>
      </c>
      <c r="C89" s="64" t="n">
        <v>1200</v>
      </c>
      <c r="D89" s="64" t="n">
        <v>3400</v>
      </c>
      <c r="E89" s="64" t="n">
        <v>69900</v>
      </c>
      <c r="F89" s="65" t="n">
        <v>30200</v>
      </c>
    </row>
    <row r="90" customFormat="false" ht="12.75" hidden="false" customHeight="false" outlineLevel="0" collapsed="false">
      <c r="A90" s="23" t="s">
        <v>23</v>
      </c>
      <c r="B90" s="63" t="n">
        <v>1800</v>
      </c>
      <c r="C90" s="64" t="n">
        <v>1300</v>
      </c>
      <c r="D90" s="64" t="n">
        <v>4600</v>
      </c>
      <c r="E90" s="64" t="n">
        <v>46000</v>
      </c>
      <c r="F90" s="65" t="n">
        <v>26200</v>
      </c>
    </row>
    <row r="91" customFormat="false" ht="12.75" hidden="false" customHeight="false" outlineLevel="0" collapsed="false">
      <c r="A91" s="23" t="s">
        <v>24</v>
      </c>
      <c r="B91" s="63" t="n">
        <v>1600</v>
      </c>
      <c r="C91" s="64" t="n">
        <v>1500</v>
      </c>
      <c r="D91" s="64" t="n">
        <v>8200</v>
      </c>
      <c r="E91" s="64" t="n">
        <v>19700</v>
      </c>
      <c r="F91" s="65" t="n">
        <v>24200</v>
      </c>
    </row>
    <row r="92" customFormat="false" ht="12.75" hidden="false" customHeight="false" outlineLevel="0" collapsed="false">
      <c r="A92" s="23" t="s">
        <v>25</v>
      </c>
      <c r="B92" s="63" t="n">
        <v>900</v>
      </c>
      <c r="C92" s="64" t="n">
        <v>1500</v>
      </c>
      <c r="D92" s="64" t="n">
        <v>6900</v>
      </c>
      <c r="E92" s="64" t="n">
        <v>33400</v>
      </c>
      <c r="F92" s="65" t="n">
        <v>20100</v>
      </c>
    </row>
    <row r="93" customFormat="false" ht="13.5" hidden="false" customHeight="false" outlineLevel="0" collapsed="false">
      <c r="A93" s="23"/>
      <c r="B93" s="71"/>
      <c r="C93" s="72"/>
      <c r="D93" s="72"/>
      <c r="E93" s="72"/>
      <c r="F93" s="73"/>
    </row>
    <row r="94" customFormat="false" ht="26.25" hidden="false" customHeight="false" outlineLevel="0" collapsed="false">
      <c r="A94" s="57" t="n">
        <v>2020</v>
      </c>
      <c r="B94" s="61" t="s">
        <v>37</v>
      </c>
      <c r="C94" s="61" t="s">
        <v>38</v>
      </c>
      <c r="D94" s="61" t="s">
        <v>39</v>
      </c>
      <c r="E94" s="61" t="s">
        <v>40</v>
      </c>
      <c r="F94" s="62" t="s">
        <v>51</v>
      </c>
    </row>
    <row r="95" customFormat="false" ht="12.75" hidden="false" customHeight="false" outlineLevel="0" collapsed="false">
      <c r="A95" s="23" t="s">
        <v>22</v>
      </c>
      <c r="B95" s="63" t="n">
        <v>0</v>
      </c>
      <c r="C95" s="64" t="n">
        <v>3500</v>
      </c>
      <c r="D95" s="64" t="n">
        <v>5700</v>
      </c>
      <c r="E95" s="64" t="n">
        <v>74500</v>
      </c>
      <c r="F95" s="65" t="n">
        <v>28200</v>
      </c>
    </row>
    <row r="96" customFormat="false" ht="12.75" hidden="false" customHeight="false" outlineLevel="0" collapsed="false">
      <c r="A96" s="23" t="s">
        <v>23</v>
      </c>
      <c r="B96" s="63" t="n">
        <v>500</v>
      </c>
      <c r="C96" s="64" t="n">
        <v>1100</v>
      </c>
      <c r="D96" s="64" t="n">
        <v>8400</v>
      </c>
      <c r="E96" s="64" t="n">
        <v>64400</v>
      </c>
      <c r="F96" s="65" t="n">
        <v>22700</v>
      </c>
    </row>
    <row r="97" customFormat="false" ht="12.75" hidden="false" customHeight="false" outlineLevel="0" collapsed="false">
      <c r="A97" s="23" t="s">
        <v>24</v>
      </c>
      <c r="B97" s="63" t="n">
        <v>0</v>
      </c>
      <c r="C97" s="64" t="n">
        <v>2100</v>
      </c>
      <c r="D97" s="64" t="n">
        <v>600</v>
      </c>
      <c r="E97" s="64" t="n">
        <v>52000</v>
      </c>
      <c r="F97" s="65" t="n">
        <v>27800</v>
      </c>
    </row>
    <row r="98" customFormat="false" ht="12.75" hidden="false" customHeight="false" outlineLevel="0" collapsed="false">
      <c r="A98" s="23" t="s">
        <v>25</v>
      </c>
      <c r="B98" s="63" t="n">
        <v>1600</v>
      </c>
      <c r="C98" s="64" t="n">
        <v>500</v>
      </c>
      <c r="D98" s="64" t="n">
        <v>8200</v>
      </c>
      <c r="E98" s="64" t="n">
        <v>56500</v>
      </c>
      <c r="F98" s="65" t="n">
        <v>43000</v>
      </c>
    </row>
    <row r="99" customFormat="false" ht="13.5" hidden="false" customHeight="false" outlineLevel="0" collapsed="false">
      <c r="A99" s="23"/>
      <c r="B99" s="71"/>
      <c r="C99" s="72"/>
      <c r="D99" s="72"/>
      <c r="E99" s="72"/>
      <c r="F99" s="73"/>
    </row>
    <row r="100" customFormat="false" ht="26.25" hidden="false" customHeight="false" outlineLevel="0" collapsed="false">
      <c r="A100" s="57" t="n">
        <v>2021</v>
      </c>
      <c r="B100" s="61" t="s">
        <v>37</v>
      </c>
      <c r="C100" s="61" t="s">
        <v>38</v>
      </c>
      <c r="D100" s="61" t="s">
        <v>39</v>
      </c>
      <c r="E100" s="61" t="s">
        <v>40</v>
      </c>
      <c r="F100" s="62" t="s">
        <v>51</v>
      </c>
    </row>
    <row r="101" customFormat="false" ht="12.75" hidden="false" customHeight="false" outlineLevel="0" collapsed="false">
      <c r="A101" s="23" t="s">
        <v>22</v>
      </c>
      <c r="B101" s="63" t="n">
        <v>600</v>
      </c>
      <c r="C101" s="64" t="n">
        <v>400</v>
      </c>
      <c r="D101" s="64" t="n">
        <v>6200</v>
      </c>
      <c r="E101" s="64" t="n">
        <v>51800</v>
      </c>
      <c r="F101" s="65" t="n">
        <v>50800</v>
      </c>
    </row>
    <row r="102" customFormat="false" ht="12.75" hidden="false" customHeight="false" outlineLevel="0" collapsed="false">
      <c r="A102" s="23" t="s">
        <v>23</v>
      </c>
      <c r="B102" s="63" t="n">
        <v>1000</v>
      </c>
      <c r="C102" s="64" t="n">
        <v>800</v>
      </c>
      <c r="D102" s="64" t="n">
        <v>4700</v>
      </c>
      <c r="E102" s="64" t="n">
        <v>31600</v>
      </c>
      <c r="F102" s="65" t="n">
        <v>56300</v>
      </c>
    </row>
    <row r="103" customFormat="false" ht="12.75" hidden="false" customHeight="false" outlineLevel="0" collapsed="false">
      <c r="A103" s="23" t="s">
        <v>24</v>
      </c>
      <c r="B103" s="63" t="n">
        <v>1200</v>
      </c>
      <c r="C103" s="64" t="n">
        <v>2300</v>
      </c>
      <c r="D103" s="64" t="n">
        <v>5400</v>
      </c>
      <c r="E103" s="64" t="n">
        <v>16600</v>
      </c>
      <c r="F103" s="65" t="n">
        <v>41100</v>
      </c>
    </row>
    <row r="104" customFormat="false" ht="12.75" hidden="false" customHeight="false" outlineLevel="0" collapsed="false">
      <c r="A104" s="23" t="s">
        <v>25</v>
      </c>
      <c r="B104" s="63" t="n">
        <v>2700</v>
      </c>
      <c r="C104" s="64" t="n">
        <v>4900</v>
      </c>
      <c r="D104" s="64" t="n">
        <v>7500</v>
      </c>
      <c r="E104" s="64" t="n">
        <v>40200</v>
      </c>
      <c r="F104" s="65" t="n">
        <v>33500</v>
      </c>
    </row>
    <row r="105" customFormat="false" ht="13.5" hidden="false" customHeight="false" outlineLevel="0" collapsed="false">
      <c r="A105" s="23"/>
      <c r="B105" s="71"/>
      <c r="C105" s="72"/>
      <c r="D105" s="72"/>
      <c r="E105" s="72"/>
      <c r="F105" s="73"/>
    </row>
    <row r="106" customFormat="false" ht="26.25" hidden="false" customHeight="false" outlineLevel="0" collapsed="false">
      <c r="A106" s="57" t="n">
        <v>2022</v>
      </c>
      <c r="B106" s="61" t="s">
        <v>37</v>
      </c>
      <c r="C106" s="61" t="s">
        <v>38</v>
      </c>
      <c r="D106" s="61" t="s">
        <v>39</v>
      </c>
      <c r="E106" s="61" t="s">
        <v>40</v>
      </c>
      <c r="F106" s="62" t="s">
        <v>51</v>
      </c>
    </row>
    <row r="107" customFormat="false" ht="12.75" hidden="false" customHeight="false" outlineLevel="0" collapsed="false">
      <c r="A107" s="23" t="s">
        <v>22</v>
      </c>
      <c r="B107" s="63" t="n">
        <v>2500</v>
      </c>
      <c r="C107" s="64" t="n">
        <v>1200</v>
      </c>
      <c r="D107" s="64" t="n">
        <v>6600</v>
      </c>
      <c r="E107" s="64" t="n">
        <v>66000</v>
      </c>
      <c r="F107" s="65" t="n">
        <v>34100</v>
      </c>
    </row>
    <row r="108" customFormat="false" ht="12.75" hidden="false" customHeight="false" outlineLevel="0" collapsed="false">
      <c r="A108" s="23" t="s">
        <v>23</v>
      </c>
      <c r="B108" s="63" t="n">
        <v>700</v>
      </c>
      <c r="C108" s="64" t="n">
        <v>1100</v>
      </c>
      <c r="D108" s="64" t="n">
        <v>5400</v>
      </c>
      <c r="E108" s="64" t="n">
        <v>26100</v>
      </c>
      <c r="F108" s="65" t="n">
        <v>25900</v>
      </c>
    </row>
    <row r="109" customFormat="false" ht="12.75" hidden="false" customHeight="false" outlineLevel="0" collapsed="false">
      <c r="A109" s="23" t="s">
        <v>24</v>
      </c>
      <c r="B109" s="63" t="n">
        <v>200</v>
      </c>
      <c r="C109" s="64" t="n">
        <v>0</v>
      </c>
      <c r="D109" s="64" t="n">
        <v>3000</v>
      </c>
      <c r="E109" s="64" t="n">
        <v>15400</v>
      </c>
      <c r="F109" s="65" t="n">
        <v>19200</v>
      </c>
    </row>
    <row r="110" customFormat="false" ht="12.75" hidden="false" customHeight="false" outlineLevel="0" collapsed="false">
      <c r="A110" s="23" t="s">
        <v>25</v>
      </c>
      <c r="B110" s="63" t="n">
        <v>0</v>
      </c>
      <c r="C110" s="64" t="n">
        <v>600</v>
      </c>
      <c r="D110" s="64" t="n">
        <v>4600</v>
      </c>
      <c r="E110" s="64" t="n">
        <v>38700</v>
      </c>
      <c r="F110" s="65" t="n">
        <v>22400</v>
      </c>
    </row>
    <row r="111" customFormat="false" ht="13.5" hidden="false" customHeight="false" outlineLevel="0" collapsed="false">
      <c r="A111" s="23"/>
      <c r="B111" s="71"/>
      <c r="C111" s="72"/>
      <c r="D111" s="72"/>
      <c r="E111" s="72"/>
      <c r="F111" s="73"/>
    </row>
    <row r="112" customFormat="false" ht="26.25" hidden="false" customHeight="false" outlineLevel="0" collapsed="false">
      <c r="A112" s="57" t="n">
        <v>2023</v>
      </c>
      <c r="B112" s="61" t="s">
        <v>37</v>
      </c>
      <c r="C112" s="61" t="s">
        <v>38</v>
      </c>
      <c r="D112" s="61" t="s">
        <v>39</v>
      </c>
      <c r="E112" s="61" t="s">
        <v>40</v>
      </c>
      <c r="F112" s="62" t="s">
        <v>51</v>
      </c>
    </row>
    <row r="113" customFormat="false" ht="12.75" hidden="false" customHeight="false" outlineLevel="0" collapsed="false">
      <c r="A113" s="23" t="s">
        <v>22</v>
      </c>
      <c r="B113" s="63" t="n">
        <v>400</v>
      </c>
      <c r="C113" s="64" t="n">
        <v>2800</v>
      </c>
      <c r="D113" s="64" t="n">
        <v>3300</v>
      </c>
      <c r="E113" s="64" t="n">
        <v>83700</v>
      </c>
      <c r="F113" s="65" t="n">
        <v>22200</v>
      </c>
    </row>
    <row r="114" customFormat="false" ht="12.75" hidden="false" customHeight="false" outlineLevel="0" collapsed="false">
      <c r="A114" s="23" t="s">
        <v>23</v>
      </c>
      <c r="B114" s="63" t="n">
        <v>0</v>
      </c>
      <c r="C114" s="64" t="n">
        <v>500</v>
      </c>
      <c r="D114" s="64" t="n">
        <v>4000</v>
      </c>
      <c r="E114" s="64" t="n">
        <v>23000</v>
      </c>
      <c r="F114" s="65" t="n">
        <v>19900</v>
      </c>
    </row>
    <row r="115" customFormat="false" ht="12.75" hidden="false" customHeight="false" outlineLevel="0" collapsed="false">
      <c r="A115" s="23" t="s">
        <v>24</v>
      </c>
      <c r="B115" s="63" t="n">
        <v>0</v>
      </c>
      <c r="C115" s="64" t="n">
        <v>1500</v>
      </c>
      <c r="D115" s="64" t="n">
        <v>1700</v>
      </c>
      <c r="E115" s="64" t="n">
        <v>18800</v>
      </c>
      <c r="F115" s="65" t="n">
        <v>18700</v>
      </c>
    </row>
    <row r="116" customFormat="false" ht="12.75" hidden="false" customHeight="false" outlineLevel="0" collapsed="false">
      <c r="A116" s="23" t="s">
        <v>25</v>
      </c>
      <c r="B116" s="63" t="n">
        <v>600</v>
      </c>
      <c r="C116" s="64" t="n">
        <v>1600</v>
      </c>
      <c r="D116" s="64" t="n">
        <v>2100</v>
      </c>
      <c r="E116" s="64" t="n">
        <v>44000</v>
      </c>
      <c r="F116" s="65" t="n">
        <v>22500</v>
      </c>
    </row>
    <row r="117" customFormat="false" ht="13.5" hidden="false" customHeight="false" outlineLevel="0" collapsed="false">
      <c r="A117" s="23"/>
      <c r="B117" s="71"/>
      <c r="C117" s="72"/>
      <c r="D117" s="72"/>
      <c r="E117" s="72"/>
      <c r="F117" s="73"/>
    </row>
    <row r="118" customFormat="false" ht="26.25" hidden="false" customHeight="false" outlineLevel="0" collapsed="false">
      <c r="A118" s="57" t="n">
        <v>2024</v>
      </c>
      <c r="B118" s="61" t="s">
        <v>37</v>
      </c>
      <c r="C118" s="61" t="s">
        <v>38</v>
      </c>
      <c r="D118" s="61" t="s">
        <v>39</v>
      </c>
      <c r="E118" s="61" t="s">
        <v>40</v>
      </c>
      <c r="F118" s="62" t="s">
        <v>51</v>
      </c>
    </row>
    <row r="119" customFormat="false" ht="12.75" hidden="false" customHeight="false" outlineLevel="0" collapsed="false">
      <c r="A119" s="23" t="s">
        <v>22</v>
      </c>
      <c r="B119" s="63" t="n">
        <v>600</v>
      </c>
      <c r="C119" s="64" t="n">
        <v>1600</v>
      </c>
      <c r="D119" s="64" t="n">
        <v>4800</v>
      </c>
      <c r="E119" s="64" t="n">
        <v>74800</v>
      </c>
      <c r="F119" s="65" t="n">
        <v>17200</v>
      </c>
    </row>
    <row r="120" customFormat="false" ht="12.75" hidden="false" customHeight="false" outlineLevel="0" collapsed="false">
      <c r="A120" s="23" t="s">
        <v>23</v>
      </c>
      <c r="B120" s="63" t="n">
        <v>1200</v>
      </c>
      <c r="C120" s="64" t="n">
        <v>1100</v>
      </c>
      <c r="D120" s="64" t="n">
        <v>3300</v>
      </c>
      <c r="E120" s="64" t="n">
        <v>29400</v>
      </c>
      <c r="F120" s="65" t="n">
        <v>19300</v>
      </c>
    </row>
    <row r="123" customFormat="false" ht="12.75" hidden="false" customHeight="false" outlineLevel="0" collapsed="false">
      <c r="A123" s="52" t="s">
        <v>26</v>
      </c>
    </row>
    <row r="124" customFormat="false" ht="12.75" hidden="false" customHeight="false" outlineLevel="0" collapsed="false">
      <c r="A124" s="58" t="s">
        <v>52</v>
      </c>
    </row>
    <row r="125" customFormat="false" ht="12.75" hidden="false" customHeight="false" outlineLevel="0" collapsed="false">
      <c r="A125" s="58" t="s">
        <v>48</v>
      </c>
    </row>
    <row r="127" customFormat="false" ht="12.75" hidden="false" customHeight="false" outlineLevel="0" collapsed="false">
      <c r="A127" s="44" t="s">
        <v>15</v>
      </c>
    </row>
    <row r="128" customFormat="false" ht="12" hidden="false" customHeight="true" outlineLevel="0" collapsed="false"/>
    <row r="131" s="75" customFormat="true" ht="12.75" hidden="false" customHeight="false" outlineLevel="0" collapsed="false">
      <c r="B131" s="76"/>
      <c r="C131" s="76"/>
      <c r="D131" s="76"/>
      <c r="E131" s="76"/>
      <c r="F13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57:27Z</dcterms:created>
  <dc:creator>u105327</dc:creator>
  <dc:description/>
  <dc:language>en-US</dc:language>
  <cp:lastModifiedBy>Catalina Rosa Martorell Company</cp:lastModifiedBy>
  <dcterms:modified xsi:type="dcterms:W3CDTF">2024-07-26T08:44:15Z</dcterms:modified>
  <cp:revision>0</cp:revision>
  <dc:subject/>
  <dc:title/>
</cp:coreProperties>
</file>