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ma de Mallorca" sheetId="1" state="visible" r:id="rId2"/>
  </sheets>
  <definedNames>
    <definedName function="false" hidden="false" name="Start_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Palma de Mallorca</t>
  </si>
  <si>
    <t xml:space="preserve">Demografia / Demografía</t>
  </si>
  <si>
    <t xml:space="preserve">Mitjana 2013</t>
  </si>
  <si>
    <t xml:space="preserve">% var.  2012</t>
  </si>
  <si>
    <t xml:space="preserve">Balears 2013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/ % comercio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Venedors de botigues i magatzems</t>
  </si>
  <si>
    <t xml:space="preserve">Empleats d'agències de viatges</t>
  </si>
  <si>
    <t xml:space="preserve">Palete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Empleats administratius sense tasques d'atenció al públic no classificats en altres apart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4170317341596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lma de Mallorc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Palma de Mallorca'!$I$3:$I$20</c:f>
              <c:numCache>
                <c:formatCode>General</c:formatCode>
                <c:ptCount val="18"/>
                <c:pt idx="0">
                  <c:v>10601</c:v>
                </c:pt>
                <c:pt idx="1">
                  <c:v>10353</c:v>
                </c:pt>
                <c:pt idx="2">
                  <c:v>9737</c:v>
                </c:pt>
                <c:pt idx="3">
                  <c:v>9515</c:v>
                </c:pt>
                <c:pt idx="4">
                  <c:v>11226</c:v>
                </c:pt>
                <c:pt idx="5">
                  <c:v>14328</c:v>
                </c:pt>
                <c:pt idx="6">
                  <c:v>18460</c:v>
                </c:pt>
                <c:pt idx="7">
                  <c:v>19922</c:v>
                </c:pt>
                <c:pt idx="8">
                  <c:v>17575</c:v>
                </c:pt>
                <c:pt idx="9">
                  <c:v>15166</c:v>
                </c:pt>
                <c:pt idx="10">
                  <c:v>12695</c:v>
                </c:pt>
                <c:pt idx="11">
                  <c:v>10729</c:v>
                </c:pt>
                <c:pt idx="12">
                  <c:v>9778</c:v>
                </c:pt>
                <c:pt idx="13">
                  <c:v>8257</c:v>
                </c:pt>
                <c:pt idx="14">
                  <c:v>5647</c:v>
                </c:pt>
                <c:pt idx="15">
                  <c:v>4632</c:v>
                </c:pt>
                <c:pt idx="16">
                  <c:v>3165</c:v>
                </c:pt>
                <c:pt idx="17">
                  <c:v>2337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lma de Mallorc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Palma de Mallorca'!$J$3:$J$20</c:f>
              <c:numCache>
                <c:formatCode>General</c:formatCode>
                <c:ptCount val="18"/>
                <c:pt idx="0">
                  <c:v>-10069</c:v>
                </c:pt>
                <c:pt idx="1">
                  <c:v>-10002</c:v>
                </c:pt>
                <c:pt idx="2">
                  <c:v>-9335</c:v>
                </c:pt>
                <c:pt idx="3">
                  <c:v>-9107</c:v>
                </c:pt>
                <c:pt idx="4">
                  <c:v>-11448</c:v>
                </c:pt>
                <c:pt idx="5">
                  <c:v>-14829</c:v>
                </c:pt>
                <c:pt idx="6">
                  <c:v>-18322</c:v>
                </c:pt>
                <c:pt idx="7">
                  <c:v>-18368</c:v>
                </c:pt>
                <c:pt idx="8">
                  <c:v>-16880</c:v>
                </c:pt>
                <c:pt idx="9">
                  <c:v>-15148</c:v>
                </c:pt>
                <c:pt idx="10">
                  <c:v>-13507</c:v>
                </c:pt>
                <c:pt idx="11">
                  <c:v>-12128</c:v>
                </c:pt>
                <c:pt idx="12">
                  <c:v>-10824</c:v>
                </c:pt>
                <c:pt idx="13">
                  <c:v>-9470</c:v>
                </c:pt>
                <c:pt idx="14">
                  <c:v>-6810</c:v>
                </c:pt>
                <c:pt idx="15">
                  <c:v>-6605</c:v>
                </c:pt>
                <c:pt idx="16">
                  <c:v>-5462</c:v>
                </c:pt>
                <c:pt idx="17">
                  <c:v>-5725</c:v>
                </c:pt>
              </c:numCache>
            </c:numRef>
          </c:val>
        </c:ser>
        <c:gapWidth val="0"/>
        <c:overlap val="100"/>
        <c:axId val="84678638"/>
        <c:axId val="4102847"/>
      </c:barChart>
      <c:catAx>
        <c:axId val="8467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847"/>
        <c:crossesAt val="0"/>
        <c:auto val="1"/>
        <c:lblAlgn val="ctr"/>
        <c:lblOffset val="100"/>
        <c:noMultiLvlLbl val="0"/>
      </c:catAx>
      <c:valAx>
        <c:axId val="4102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8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4</xdr:row>
      <xdr:rowOff>190440</xdr:rowOff>
    </xdr:from>
    <xdr:to>
      <xdr:col>2</xdr:col>
      <xdr:colOff>1168560</xdr:colOff>
      <xdr:row>13</xdr:row>
      <xdr:rowOff>66960</xdr:rowOff>
    </xdr:to>
    <xdr:pic>
      <xdr:nvPicPr>
        <xdr:cNvPr id="0" name="8 Imagen" descr="Palma.png"/>
        <xdr:cNvPicPr/>
      </xdr:nvPicPr>
      <xdr:blipFill>
        <a:blip r:embed="rId1"/>
        <a:stretch/>
      </xdr:blipFill>
      <xdr:spPr>
        <a:xfrm>
          <a:off x="7288920" y="101736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10601</v>
      </c>
      <c r="J3" s="1" t="n">
        <v>-10069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0353</v>
      </c>
      <c r="J4" s="1" t="n">
        <v>-10002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9737</v>
      </c>
      <c r="J5" s="1" t="n">
        <v>-9335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9515</v>
      </c>
      <c r="J6" s="1" t="n">
        <v>-910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11226</v>
      </c>
      <c r="J7" s="1" t="n">
        <v>-11448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14328</v>
      </c>
      <c r="J8" s="1" t="n">
        <v>-14829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8460</v>
      </c>
      <c r="J9" s="1" t="n">
        <v>-18322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9922</v>
      </c>
      <c r="J10" s="1" t="n">
        <v>-18368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7575</v>
      </c>
      <c r="J11" s="1" t="n">
        <v>-16880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5166</v>
      </c>
      <c r="J12" s="1" t="n">
        <v>-15148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2695</v>
      </c>
      <c r="J13" s="1" t="n">
        <v>-13507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0729</v>
      </c>
      <c r="J14" s="1" t="n">
        <v>-12128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9778</v>
      </c>
      <c r="J15" s="1" t="n">
        <v>-10824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8257</v>
      </c>
      <c r="J16" s="1" t="n">
        <v>-9470</v>
      </c>
    </row>
    <row r="17" customFormat="false" ht="15" hidden="false" customHeight="true" outlineLevel="0" collapsed="false">
      <c r="A17" s="10" t="s">
        <v>23</v>
      </c>
      <c r="B17" s="11" t="n">
        <v>208.63</v>
      </c>
      <c r="C17" s="12"/>
      <c r="D17" s="13" t="n">
        <v>4991.67</v>
      </c>
      <c r="H17" s="1" t="s">
        <v>24</v>
      </c>
      <c r="I17" s="1" t="n">
        <v>5647</v>
      </c>
      <c r="J17" s="1" t="n">
        <v>-6810</v>
      </c>
    </row>
    <row r="18" customFormat="false" ht="15" hidden="false" customHeight="true" outlineLevel="0" collapsed="false">
      <c r="A18" s="14" t="s">
        <v>25</v>
      </c>
      <c r="B18" s="15" t="n">
        <v>1908.45995302689</v>
      </c>
      <c r="C18" s="16" t="n">
        <v>-0.0232700761441244</v>
      </c>
      <c r="D18" s="17" t="n">
        <v>222.705827909297</v>
      </c>
      <c r="H18" s="1" t="s">
        <v>26</v>
      </c>
      <c r="I18" s="1" t="n">
        <v>4632</v>
      </c>
      <c r="J18" s="1" t="n">
        <v>-6605</v>
      </c>
    </row>
    <row r="19" customFormat="false" ht="15" hidden="false" customHeight="true" outlineLevel="0" collapsed="false">
      <c r="A19" s="14" t="s">
        <v>27</v>
      </c>
      <c r="B19" s="18" t="n">
        <v>398162</v>
      </c>
      <c r="C19" s="16" t="n">
        <v>-0.0232700761441243</v>
      </c>
      <c r="D19" s="19" t="n">
        <v>1111674</v>
      </c>
      <c r="H19" s="1" t="s">
        <v>28</v>
      </c>
      <c r="I19" s="1" t="n">
        <v>3165</v>
      </c>
      <c r="J19" s="1" t="n">
        <v>-5462</v>
      </c>
    </row>
    <row r="20" customFormat="false" ht="15" hidden="false" customHeight="true" outlineLevel="0" collapsed="false">
      <c r="A20" s="14" t="s">
        <v>29</v>
      </c>
      <c r="B20" s="16" t="n">
        <v>0.512452217941441</v>
      </c>
      <c r="C20" s="20" t="n">
        <v>0.182294955302742</v>
      </c>
      <c r="D20" s="21" t="n">
        <v>0.501110037654924</v>
      </c>
      <c r="H20" s="1" t="s">
        <v>30</v>
      </c>
      <c r="I20" s="1" t="n">
        <v>2337</v>
      </c>
      <c r="J20" s="1" t="n">
        <v>-5725</v>
      </c>
    </row>
    <row r="21" customFormat="false" ht="15" hidden="false" customHeight="true" outlineLevel="0" collapsed="false">
      <c r="A21" s="14" t="s">
        <v>31</v>
      </c>
      <c r="B21" s="16" t="n">
        <v>0.849063948844943</v>
      </c>
      <c r="C21" s="20" t="n">
        <v>-0.213365300763613</v>
      </c>
      <c r="D21" s="21" t="n">
        <v>0.845363838679325</v>
      </c>
    </row>
    <row r="22" customFormat="false" ht="15" hidden="false" customHeight="true" outlineLevel="0" collapsed="false">
      <c r="A22" s="14" t="s">
        <v>32</v>
      </c>
      <c r="B22" s="16" t="n">
        <v>0.103716577674414</v>
      </c>
      <c r="C22" s="20" t="n">
        <v>-0.169789755912088</v>
      </c>
      <c r="D22" s="21" t="n">
        <v>0.100803832778315</v>
      </c>
    </row>
    <row r="23" customFormat="false" ht="15" hidden="false" customHeight="true" outlineLevel="0" collapsed="false">
      <c r="A23" s="14" t="s">
        <v>33</v>
      </c>
      <c r="B23" s="16" t="n">
        <v>0.738195353091376</v>
      </c>
      <c r="C23" s="20" t="n">
        <v>1.46468893500823</v>
      </c>
      <c r="D23" s="21" t="n">
        <v>0.730211477656459</v>
      </c>
    </row>
    <row r="24" customFormat="false" ht="15" hidden="false" customHeight="true" outlineLevel="0" collapsed="false">
      <c r="A24" s="14" t="s">
        <v>34</v>
      </c>
      <c r="B24" s="16" t="n">
        <v>0.90861780012349</v>
      </c>
      <c r="C24" s="20" t="n">
        <v>4.03368670606091</v>
      </c>
      <c r="D24" s="21" t="n">
        <v>0.946193144363876</v>
      </c>
    </row>
    <row r="25" customFormat="false" ht="15" hidden="false" customHeight="true" outlineLevel="0" collapsed="false">
      <c r="A25" s="14" t="s">
        <v>35</v>
      </c>
      <c r="B25" s="16" t="n">
        <v>0.174499324395598</v>
      </c>
      <c r="C25" s="20" t="n">
        <v>-2.72531679507403</v>
      </c>
      <c r="D25" s="21" t="n">
        <v>0.201863136135234</v>
      </c>
    </row>
    <row r="26" customFormat="false" ht="15" hidden="false" customHeight="true" outlineLevel="0" collapsed="false">
      <c r="A26" s="14" t="s">
        <v>36</v>
      </c>
      <c r="B26" s="16" t="n">
        <v>0.821831056866104</v>
      </c>
      <c r="C26" s="22" t="n">
        <v>0.224543359875262</v>
      </c>
      <c r="D26" s="23" t="n">
        <v>0.7696184593994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21636.5833</v>
      </c>
      <c r="C29" s="32" t="n">
        <v>0.088975567159484</v>
      </c>
      <c r="D29" s="33" t="n">
        <v>55328.6666</v>
      </c>
    </row>
    <row r="30" customFormat="false" ht="15" hidden="false" customHeight="true" outlineLevel="0" collapsed="false">
      <c r="A30" s="14" t="s">
        <v>40</v>
      </c>
      <c r="B30" s="31" t="n">
        <v>14468.5833</v>
      </c>
      <c r="C30" s="32" t="n">
        <v>-0.0112247571357216</v>
      </c>
      <c r="D30" s="19" t="n">
        <v>39001.5833</v>
      </c>
    </row>
    <row r="31" customFormat="false" ht="15" hidden="false" customHeight="true" outlineLevel="0" collapsed="false">
      <c r="A31" s="34" t="s">
        <v>41</v>
      </c>
      <c r="B31" s="16" t="n">
        <v>0.0025630221861459</v>
      </c>
      <c r="C31" s="20" t="n">
        <v>0.00287693015729538</v>
      </c>
      <c r="D31" s="21" t="n">
        <v>0.00332037802167893</v>
      </c>
    </row>
    <row r="32" customFormat="false" ht="15" hidden="false" customHeight="true" outlineLevel="0" collapsed="false">
      <c r="A32" s="34" t="s">
        <v>42</v>
      </c>
      <c r="B32" s="16" t="n">
        <v>0.0570949679641406</v>
      </c>
      <c r="C32" s="20" t="n">
        <v>-0.0703134608380306</v>
      </c>
      <c r="D32" s="21" t="n">
        <v>0.0687557548464962</v>
      </c>
    </row>
    <row r="33" customFormat="false" ht="15" hidden="false" customHeight="true" outlineLevel="0" collapsed="false">
      <c r="A33" s="34" t="s">
        <v>43</v>
      </c>
      <c r="B33" s="16" t="n">
        <v>0.0916295654184747</v>
      </c>
      <c r="C33" s="20" t="n">
        <v>-0.791825762684084</v>
      </c>
      <c r="D33" s="21" t="n">
        <v>0.117963159716134</v>
      </c>
    </row>
    <row r="34" customFormat="false" ht="15" hidden="false" customHeight="true" outlineLevel="0" collapsed="false">
      <c r="A34" s="34" t="s">
        <v>44</v>
      </c>
      <c r="B34" s="16" t="n">
        <v>0.244524057859901</v>
      </c>
      <c r="C34" s="20" t="n">
        <v>-0.391267516841806</v>
      </c>
      <c r="D34" s="21" t="n">
        <v>0.238996707602894</v>
      </c>
    </row>
    <row r="35" customFormat="false" ht="15" hidden="false" customHeight="true" outlineLevel="0" collapsed="false">
      <c r="A35" s="34" t="s">
        <v>45</v>
      </c>
      <c r="B35" s="16" t="n">
        <v>0.135655990590316</v>
      </c>
      <c r="C35" s="20" t="n">
        <v>0.393167169166475</v>
      </c>
      <c r="D35" s="21" t="n">
        <v>0.188432521917642</v>
      </c>
    </row>
    <row r="36" customFormat="false" ht="15" hidden="false" customHeight="true" outlineLevel="0" collapsed="false">
      <c r="A36" s="34" t="s">
        <v>46</v>
      </c>
      <c r="B36" s="16" t="n">
        <v>0.468532395981022</v>
      </c>
      <c r="C36" s="20" t="n">
        <v>0.857362641040155</v>
      </c>
      <c r="D36" s="21" t="n">
        <v>0.382531477895155</v>
      </c>
    </row>
    <row r="37" customFormat="false" ht="15" hidden="false" customHeight="true" outlineLevel="0" collapsed="false">
      <c r="A37" s="35" t="s">
        <v>47</v>
      </c>
      <c r="B37" s="36" t="n">
        <v>4.27982290387943</v>
      </c>
      <c r="C37" s="37" t="n">
        <v>0.0627343794593482</v>
      </c>
      <c r="D37" s="38" t="n">
        <v>4.15012447739817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41967.25</v>
      </c>
      <c r="C41" s="16" t="n">
        <v>-0.00513838423831732</v>
      </c>
      <c r="D41" s="46" t="n">
        <v>400475.5</v>
      </c>
    </row>
    <row r="42" customFormat="false" ht="15" hidden="false" customHeight="true" outlineLevel="0" collapsed="false">
      <c r="A42" s="47" t="s">
        <v>52</v>
      </c>
      <c r="B42" s="31" t="n">
        <v>182259.6668</v>
      </c>
      <c r="C42" s="16" t="n">
        <v>-0.00590154938304592</v>
      </c>
      <c r="D42" s="19" t="n">
        <v>397861.2499</v>
      </c>
    </row>
    <row r="43" customFormat="false" ht="15" hidden="false" customHeight="true" outlineLevel="0" collapsed="false">
      <c r="A43" s="14" t="s">
        <v>53</v>
      </c>
      <c r="B43" s="31" t="n">
        <v>151320.5</v>
      </c>
      <c r="C43" s="16" t="n">
        <v>-0.011136549007102</v>
      </c>
      <c r="D43" s="19" t="n">
        <v>300674</v>
      </c>
    </row>
    <row r="44" customFormat="false" ht="15" hidden="false" customHeight="true" outlineLevel="0" collapsed="false">
      <c r="A44" s="34" t="s">
        <v>41</v>
      </c>
      <c r="B44" s="16" t="n">
        <v>0.0037398548114763</v>
      </c>
      <c r="C44" s="20" t="n">
        <v>0.0186506114654734</v>
      </c>
      <c r="D44" s="21" t="n">
        <v>0.00294255572480494</v>
      </c>
    </row>
    <row r="45" customFormat="false" ht="15" hidden="false" customHeight="true" outlineLevel="0" collapsed="false">
      <c r="A45" s="34" t="s">
        <v>42</v>
      </c>
      <c r="B45" s="16" t="n">
        <v>0.0520022072356356</v>
      </c>
      <c r="C45" s="20" t="n">
        <v>-0.173531676839477</v>
      </c>
      <c r="D45" s="21" t="n">
        <v>0.0645205993867112</v>
      </c>
    </row>
    <row r="46" customFormat="false" ht="15" hidden="false" customHeight="true" outlineLevel="0" collapsed="false">
      <c r="A46" s="34" t="s">
        <v>43</v>
      </c>
      <c r="B46" s="16" t="n">
        <v>0.0448485168896481</v>
      </c>
      <c r="C46" s="20" t="n">
        <v>-0.299725502341038</v>
      </c>
      <c r="D46" s="21" t="n">
        <v>0.0720600494222979</v>
      </c>
    </row>
    <row r="47" customFormat="false" ht="15" hidden="false" customHeight="true" outlineLevel="0" collapsed="false">
      <c r="A47" s="34" t="s">
        <v>44</v>
      </c>
      <c r="B47" s="16" t="n">
        <v>0.174041741204926</v>
      </c>
      <c r="C47" s="20" t="n">
        <v>-0.138095749388453</v>
      </c>
      <c r="D47" s="21" t="n">
        <v>0.169469259064635</v>
      </c>
    </row>
    <row r="48" customFormat="false" ht="15" hidden="false" customHeight="true" outlineLevel="0" collapsed="false">
      <c r="A48" s="34" t="s">
        <v>45</v>
      </c>
      <c r="B48" s="16" t="n">
        <v>0.136475229727631</v>
      </c>
      <c r="C48" s="20" t="n">
        <v>0.427758841755857</v>
      </c>
      <c r="D48" s="21" t="n">
        <v>0.220308096809169</v>
      </c>
    </row>
    <row r="49" customFormat="false" ht="15" hidden="false" customHeight="true" outlineLevel="0" collapsed="false">
      <c r="A49" s="34" t="s">
        <v>46</v>
      </c>
      <c r="B49" s="16" t="n">
        <v>0.588892450130683</v>
      </c>
      <c r="C49" s="20" t="n">
        <v>0.164943475347645</v>
      </c>
      <c r="D49" s="21" t="n">
        <v>0.470699439592382</v>
      </c>
    </row>
    <row r="50" customFormat="false" ht="15" hidden="false" customHeight="true" outlineLevel="0" collapsed="false">
      <c r="A50" s="14" t="s">
        <v>54</v>
      </c>
      <c r="B50" s="31" t="n">
        <v>24472.5834</v>
      </c>
      <c r="C50" s="16" t="n">
        <v>0.00507550620179669</v>
      </c>
      <c r="D50" s="19" t="n">
        <v>80566.5833</v>
      </c>
    </row>
    <row r="51" customFormat="false" ht="15" hidden="false" customHeight="true" outlineLevel="0" collapsed="false">
      <c r="A51" s="34" t="s">
        <v>41</v>
      </c>
      <c r="B51" s="16" t="n">
        <v>0.00769568528674419</v>
      </c>
      <c r="C51" s="20" t="n">
        <v>-0.00390594983999456</v>
      </c>
      <c r="D51" s="21" t="n">
        <v>0.0311119473773192</v>
      </c>
    </row>
    <row r="52" customFormat="false" ht="15" hidden="false" customHeight="true" outlineLevel="0" collapsed="false">
      <c r="A52" s="34" t="s">
        <v>42</v>
      </c>
      <c r="B52" s="16" t="n">
        <v>0.0545372214361317</v>
      </c>
      <c r="C52" s="20" t="n">
        <v>-0.13822539259755</v>
      </c>
      <c r="D52" s="21" t="n">
        <v>0.0654375931565662</v>
      </c>
    </row>
    <row r="53" customFormat="false" ht="15" hidden="false" customHeight="true" outlineLevel="0" collapsed="false">
      <c r="A53" s="34" t="s">
        <v>43</v>
      </c>
      <c r="B53" s="16" t="n">
        <v>0.124605426822246</v>
      </c>
      <c r="C53" s="20" t="n">
        <v>-0.484205409872651</v>
      </c>
      <c r="D53" s="21" t="n">
        <v>0.155348733772107</v>
      </c>
    </row>
    <row r="54" customFormat="false" ht="15" hidden="false" customHeight="true" outlineLevel="0" collapsed="false">
      <c r="A54" s="34" t="s">
        <v>44</v>
      </c>
      <c r="B54" s="16" t="n">
        <v>0.250732961032631</v>
      </c>
      <c r="C54" s="20" t="n">
        <v>0.206771708558856</v>
      </c>
      <c r="D54" s="21" t="n">
        <v>0.23901452080071</v>
      </c>
    </row>
    <row r="55" customFormat="false" ht="15" hidden="false" customHeight="true" outlineLevel="0" collapsed="false">
      <c r="A55" s="34" t="s">
        <v>45</v>
      </c>
      <c r="B55" s="16" t="n">
        <v>0.125371590316043</v>
      </c>
      <c r="C55" s="20" t="n">
        <v>-0.0407017124831571</v>
      </c>
      <c r="D55" s="21" t="n">
        <v>0.149863622179942</v>
      </c>
    </row>
    <row r="56" customFormat="false" ht="15" hidden="false" customHeight="true" outlineLevel="0" collapsed="false">
      <c r="A56" s="34" t="s">
        <v>46</v>
      </c>
      <c r="B56" s="16" t="n">
        <v>0.437057115106205</v>
      </c>
      <c r="C56" s="20" t="n">
        <v>0.460266756234506</v>
      </c>
      <c r="D56" s="21" t="n">
        <v>0.359223582713356</v>
      </c>
    </row>
    <row r="57" customFormat="false" ht="15" hidden="false" customHeight="true" outlineLevel="0" collapsed="false">
      <c r="A57" s="14" t="s">
        <v>55</v>
      </c>
      <c r="B57" s="31" t="n">
        <v>6466.58340000001</v>
      </c>
      <c r="C57" s="16" t="n">
        <v>0.0835427767502889</v>
      </c>
      <c r="D57" s="19" t="n">
        <v>16620.6666</v>
      </c>
    </row>
    <row r="58" customFormat="false" ht="15" hidden="false" customHeight="true" outlineLevel="0" collapsed="false">
      <c r="A58" s="14" t="s">
        <v>56</v>
      </c>
      <c r="B58" s="31" t="n">
        <v>139883</v>
      </c>
      <c r="C58" s="16" t="n">
        <v>0.0493376142109132</v>
      </c>
      <c r="D58" s="19" t="n">
        <v>345421</v>
      </c>
    </row>
    <row r="59" customFormat="false" ht="15" hidden="false" customHeight="true" outlineLevel="0" collapsed="false">
      <c r="A59" s="14" t="s">
        <v>57</v>
      </c>
      <c r="B59" s="16" t="n">
        <v>0.10743264013497</v>
      </c>
      <c r="C59" s="20" t="n">
        <v>-3.56066829262576</v>
      </c>
      <c r="D59" s="21" t="n">
        <v>0.108664499263218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9502</v>
      </c>
      <c r="C61" s="16" t="n">
        <v>0.248767368892873</v>
      </c>
      <c r="D61" s="19" t="n">
        <v>61177</v>
      </c>
    </row>
    <row r="62" customFormat="false" ht="15" hidden="false" customHeight="true" outlineLevel="0" collapsed="false">
      <c r="A62" s="49" t="s">
        <v>60</v>
      </c>
      <c r="B62" s="31" t="n">
        <v>13574</v>
      </c>
      <c r="C62" s="16" t="n">
        <v>0.0502127659574468</v>
      </c>
      <c r="D62" s="19" t="n">
        <v>33951</v>
      </c>
    </row>
    <row r="63" customFormat="false" ht="15" hidden="false" customHeight="true" outlineLevel="0" collapsed="false">
      <c r="A63" s="49" t="s">
        <v>61</v>
      </c>
      <c r="B63" s="31" t="n">
        <v>10321</v>
      </c>
      <c r="C63" s="16" t="n">
        <v>0.0601951720595788</v>
      </c>
      <c r="D63" s="19" t="n">
        <v>25013</v>
      </c>
    </row>
    <row r="64" customFormat="false" ht="15" hidden="false" customHeight="true" outlineLevel="0" collapsed="false">
      <c r="A64" s="49" t="s">
        <v>62</v>
      </c>
      <c r="B64" s="31" t="n">
        <v>4575</v>
      </c>
      <c r="C64" s="16" t="n">
        <v>2.84777123633305</v>
      </c>
      <c r="D64" s="19" t="n">
        <v>4790</v>
      </c>
    </row>
    <row r="65" customFormat="false" ht="15" hidden="false" customHeight="true" outlineLevel="0" collapsed="false">
      <c r="A65" s="49" t="s">
        <v>63</v>
      </c>
      <c r="B65" s="31" t="n">
        <v>3908</v>
      </c>
      <c r="C65" s="16" t="n">
        <v>0.106768620787312</v>
      </c>
      <c r="D65" s="19" t="n">
        <v>12992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47122.9167</v>
      </c>
      <c r="C68" s="16" t="n">
        <v>-0.0462637346623826</v>
      </c>
      <c r="D68" s="19" t="n">
        <v>123095.4167</v>
      </c>
    </row>
    <row r="69" customFormat="false" ht="15" hidden="false" customHeight="true" outlineLevel="0" collapsed="false">
      <c r="A69" s="14" t="s">
        <v>66</v>
      </c>
      <c r="B69" s="31" t="n">
        <v>35477.9167</v>
      </c>
      <c r="C69" s="16" t="n">
        <v>-0.0581980024024263</v>
      </c>
      <c r="D69" s="19" t="n">
        <v>82281.8333</v>
      </c>
    </row>
    <row r="70" customFormat="false" ht="15" hidden="false" customHeight="true" outlineLevel="0" collapsed="false">
      <c r="A70" s="34" t="s">
        <v>41</v>
      </c>
      <c r="B70" s="16" t="n">
        <v>0.0133040506293313</v>
      </c>
      <c r="C70" s="20" t="n">
        <v>0.398192773394307</v>
      </c>
      <c r="D70" s="21" t="n">
        <v>0.0156737720621497</v>
      </c>
    </row>
    <row r="71" customFormat="false" ht="15" hidden="false" customHeight="true" outlineLevel="0" collapsed="false">
      <c r="A71" s="34" t="s">
        <v>42</v>
      </c>
      <c r="B71" s="16" t="n">
        <v>0.0462306373248799</v>
      </c>
      <c r="C71" s="20" t="n">
        <v>0.0502687550190326</v>
      </c>
      <c r="D71" s="21" t="n">
        <v>0.0513630996114424</v>
      </c>
    </row>
    <row r="72" customFormat="false" ht="15" hidden="false" customHeight="true" outlineLevel="0" collapsed="false">
      <c r="A72" s="34" t="s">
        <v>43</v>
      </c>
      <c r="B72" s="16" t="n">
        <v>0.155552163523739</v>
      </c>
      <c r="C72" s="20" t="n">
        <v>-1.40976264298714</v>
      </c>
      <c r="D72" s="21" t="n">
        <v>0.165001995647076</v>
      </c>
    </row>
    <row r="73" customFormat="false" ht="15" hidden="false" customHeight="true" outlineLevel="0" collapsed="false">
      <c r="A73" s="34" t="s">
        <v>44</v>
      </c>
      <c r="B73" s="16" t="n">
        <v>0.139694879547423</v>
      </c>
      <c r="C73" s="20" t="n">
        <v>0.28052464815419</v>
      </c>
      <c r="D73" s="21" t="n">
        <v>0.136061828607798</v>
      </c>
    </row>
    <row r="74" customFormat="false" ht="15" hidden="false" customHeight="true" outlineLevel="0" collapsed="false">
      <c r="A74" s="34" t="s">
        <v>45</v>
      </c>
      <c r="B74" s="16" t="n">
        <v>0.157320869407194</v>
      </c>
      <c r="C74" s="20" t="n">
        <v>0.579325013203633</v>
      </c>
      <c r="D74" s="21" t="n">
        <v>0.214713251898339</v>
      </c>
    </row>
    <row r="75" customFormat="false" ht="15" hidden="false" customHeight="true" outlineLevel="0" collapsed="false">
      <c r="A75" s="34" t="s">
        <v>46</v>
      </c>
      <c r="B75" s="16" t="n">
        <v>0.438580338061395</v>
      </c>
      <c r="C75" s="20" t="n">
        <v>0.456631638646554</v>
      </c>
      <c r="D75" s="21" t="n">
        <v>0.37503215548796</v>
      </c>
    </row>
    <row r="76" customFormat="false" ht="15" hidden="false" customHeight="true" outlineLevel="0" collapsed="false">
      <c r="A76" s="34" t="s">
        <v>67</v>
      </c>
      <c r="B76" s="16" t="n">
        <v>0.049317064324693</v>
      </c>
      <c r="C76" s="51" t="n">
        <v>-0.355179903565105</v>
      </c>
      <c r="D76" s="21" t="n">
        <v>0.042153897900571</v>
      </c>
    </row>
    <row r="77" customFormat="false" ht="15" hidden="false" customHeight="true" outlineLevel="0" collapsed="false">
      <c r="A77" s="14" t="s">
        <v>68</v>
      </c>
      <c r="B77" s="52" t="n">
        <v>0.491004966478204</v>
      </c>
      <c r="C77" s="20" t="n">
        <v>0.778544975081252</v>
      </c>
      <c r="D77" s="21" t="n">
        <v>0.485665121902431</v>
      </c>
    </row>
    <row r="78" customFormat="false" ht="15" hidden="false" customHeight="true" outlineLevel="0" collapsed="false">
      <c r="A78" s="14" t="s">
        <v>69</v>
      </c>
      <c r="B78" s="16" t="n">
        <v>0.0959399625626834</v>
      </c>
      <c r="C78" s="20" t="n">
        <v>-0.915180879535114</v>
      </c>
      <c r="D78" s="21" t="n">
        <v>0.106906951962627</v>
      </c>
    </row>
    <row r="79" customFormat="false" ht="15" hidden="false" customHeight="true" outlineLevel="0" collapsed="false">
      <c r="A79" s="14" t="s">
        <v>70</v>
      </c>
      <c r="B79" s="16" t="n">
        <v>0.407518762227659</v>
      </c>
      <c r="C79" s="20" t="n">
        <v>3.0563472576011</v>
      </c>
      <c r="D79" s="21" t="n">
        <v>0.384745721264818</v>
      </c>
    </row>
    <row r="80" customFormat="false" ht="15" hidden="false" customHeight="true" outlineLevel="0" collapsed="false">
      <c r="A80" s="14" t="s">
        <v>71</v>
      </c>
      <c r="B80" s="16" t="n">
        <v>0.410645118291289</v>
      </c>
      <c r="C80" s="20" t="n">
        <v>4.55448946399993</v>
      </c>
      <c r="D80" s="21" t="n">
        <v>0.358664630045378</v>
      </c>
    </row>
    <row r="81" customFormat="false" ht="15" hidden="false" customHeight="true" outlineLevel="0" collapsed="false">
      <c r="A81" s="14" t="s">
        <v>72</v>
      </c>
      <c r="B81" s="16" t="n">
        <v>0.0364358119145141</v>
      </c>
      <c r="C81" s="20" t="n">
        <v>0.416454480054489</v>
      </c>
      <c r="D81" s="21" t="n">
        <v>0.0300825820321143</v>
      </c>
    </row>
    <row r="82" customFormat="false" ht="15" hidden="false" customHeight="true" outlineLevel="0" collapsed="false">
      <c r="A82" s="14" t="s">
        <v>73</v>
      </c>
      <c r="B82" s="16" t="n">
        <v>0.18503294191454</v>
      </c>
      <c r="C82" s="20" t="n">
        <v>-2.35666824574774</v>
      </c>
      <c r="D82" s="21" t="n">
        <v>0.204612804853486</v>
      </c>
    </row>
    <row r="83" customFormat="false" ht="15" hidden="false" customHeight="true" outlineLevel="0" collapsed="false">
      <c r="A83" s="53" t="s">
        <v>74</v>
      </c>
      <c r="B83" s="16" t="n">
        <v>0.311659797202969</v>
      </c>
      <c r="C83" s="20" t="n">
        <v>0.127547549261059</v>
      </c>
      <c r="D83" s="21" t="n">
        <v>0.336369168421937</v>
      </c>
    </row>
    <row r="84" customFormat="false" ht="15" hidden="false" customHeight="true" outlineLevel="0" collapsed="false">
      <c r="A84" s="53" t="s">
        <v>75</v>
      </c>
      <c r="B84" s="16" t="n">
        <v>0.68834021803029</v>
      </c>
      <c r="C84" s="20" t="n">
        <v>-0.127546025935121</v>
      </c>
      <c r="D84" s="21" t="n">
        <v>0.66363082563838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61</v>
      </c>
      <c r="B86" s="31" t="n">
        <v>3645.8333</v>
      </c>
      <c r="C86" s="16" t="n">
        <v>-0.0295892201224382</v>
      </c>
      <c r="D86" s="19" t="n">
        <v>8589.1667</v>
      </c>
    </row>
    <row r="87" customFormat="false" ht="15" hidden="false" customHeight="true" outlineLevel="0" collapsed="false">
      <c r="A87" s="49" t="s">
        <v>60</v>
      </c>
      <c r="B87" s="31" t="n">
        <v>3488.4167</v>
      </c>
      <c r="C87" s="16" t="n">
        <v>-0.0629672566859224</v>
      </c>
      <c r="D87" s="19" t="n">
        <v>7516.25</v>
      </c>
    </row>
    <row r="88" customFormat="false" ht="15" hidden="false" customHeight="true" outlineLevel="0" collapsed="false">
      <c r="A88" s="49" t="s">
        <v>77</v>
      </c>
      <c r="B88" s="31" t="n">
        <v>3331.9167</v>
      </c>
      <c r="C88" s="16" t="n">
        <v>-0.0421857029303785</v>
      </c>
      <c r="D88" s="19" t="n">
        <v>7249.0833</v>
      </c>
    </row>
    <row r="89" customFormat="false" ht="15" hidden="false" customHeight="true" outlineLevel="0" collapsed="false">
      <c r="A89" s="49" t="s">
        <v>63</v>
      </c>
      <c r="B89" s="31" t="n">
        <v>2281.9167</v>
      </c>
      <c r="C89" s="16" t="n">
        <v>-0.13487299210321</v>
      </c>
      <c r="D89" s="19" t="n">
        <v>6082.1667</v>
      </c>
    </row>
    <row r="90" customFormat="false" ht="15" hidden="false" customHeight="true" outlineLevel="0" collapsed="false">
      <c r="A90" s="54" t="s">
        <v>59</v>
      </c>
      <c r="B90" s="55" t="n">
        <v>2187.5</v>
      </c>
      <c r="C90" s="56" t="n">
        <v>-0.0479126480419664</v>
      </c>
      <c r="D90" s="57" t="n">
        <v>6120.25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12:11Z</dcterms:created>
  <dc:creator>Valued Acer Customer</dc:creator>
  <dc:description/>
  <dc:language>en-US</dc:language>
  <cp:lastModifiedBy>Valued Acer Customer</cp:lastModifiedBy>
  <dcterms:modified xsi:type="dcterms:W3CDTF">2014-04-10T11:12:12Z</dcterms:modified>
  <cp:revision>0</cp:revision>
  <dc:subject/>
  <dc:title/>
</cp:coreProperties>
</file>