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net" sheetId="1" state="visible" r:id="rId2"/>
  </sheets>
  <definedNames>
    <definedName function="false" hidden="false" name="Start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Campanet</t>
  </si>
  <si>
    <t xml:space="preserve">Demografia / Demografía</t>
  </si>
  <si>
    <t xml:space="preserve">Mitjana 2013</t>
  </si>
  <si>
    <t xml:space="preserve">% var.  2012</t>
  </si>
  <si>
    <t xml:space="preserve">Balears 2013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/ % comercio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ons agrícoles d'hortes, hivernables, planters i jardins</t>
  </si>
  <si>
    <t xml:space="preserve">Peons agrícoles (excepte d'hortes, hivernacles, planters i jardins)</t>
  </si>
  <si>
    <t xml:space="preserve">Empleats domèstics</t>
  </si>
  <si>
    <t xml:space="preserve">Ajudants de cuina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Paletes</t>
  </si>
  <si>
    <t xml:space="preserve">Empleats administratius sense tasques d'atenció al públic no classificats en altres apartats</t>
  </si>
  <si>
    <t xml:space="preserve">Venedors de botigues i magatzems</t>
  </si>
  <si>
    <t xml:space="preserve">Personal de neteja d'oficines, hotels i altres establiments similars</t>
  </si>
  <si>
    <t xml:space="preserve">Peons de la construcció d'edific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6772091035367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et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Campanet!$I$3:$I$20</c:f>
              <c:numCache>
                <c:formatCode>General</c:formatCode>
                <c:ptCount val="18"/>
                <c:pt idx="0">
                  <c:v>63</c:v>
                </c:pt>
                <c:pt idx="1">
                  <c:v>65</c:v>
                </c:pt>
                <c:pt idx="2">
                  <c:v>52</c:v>
                </c:pt>
                <c:pt idx="3">
                  <c:v>63</c:v>
                </c:pt>
                <c:pt idx="4">
                  <c:v>70</c:v>
                </c:pt>
                <c:pt idx="5">
                  <c:v>78</c:v>
                </c:pt>
                <c:pt idx="6">
                  <c:v>78</c:v>
                </c:pt>
                <c:pt idx="7">
                  <c:v>91</c:v>
                </c:pt>
                <c:pt idx="8">
                  <c:v>101</c:v>
                </c:pt>
                <c:pt idx="9">
                  <c:v>95</c:v>
                </c:pt>
                <c:pt idx="10">
                  <c:v>109</c:v>
                </c:pt>
                <c:pt idx="11">
                  <c:v>80</c:v>
                </c:pt>
                <c:pt idx="12">
                  <c:v>73</c:v>
                </c:pt>
                <c:pt idx="13">
                  <c:v>62</c:v>
                </c:pt>
                <c:pt idx="14">
                  <c:v>54</c:v>
                </c:pt>
                <c:pt idx="15">
                  <c:v>55</c:v>
                </c:pt>
                <c:pt idx="16">
                  <c:v>41</c:v>
                </c:pt>
                <c:pt idx="17">
                  <c:v>27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et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Campanet!$J$3:$J$20</c:f>
              <c:numCache>
                <c:formatCode>General</c:formatCode>
                <c:ptCount val="18"/>
                <c:pt idx="0">
                  <c:v>-67</c:v>
                </c:pt>
                <c:pt idx="1">
                  <c:v>-63</c:v>
                </c:pt>
                <c:pt idx="2">
                  <c:v>-67</c:v>
                </c:pt>
                <c:pt idx="3">
                  <c:v>-67</c:v>
                </c:pt>
                <c:pt idx="4">
                  <c:v>-63</c:v>
                </c:pt>
                <c:pt idx="5">
                  <c:v>-66</c:v>
                </c:pt>
                <c:pt idx="6">
                  <c:v>-81</c:v>
                </c:pt>
                <c:pt idx="7">
                  <c:v>-101</c:v>
                </c:pt>
                <c:pt idx="8">
                  <c:v>-91</c:v>
                </c:pt>
                <c:pt idx="9">
                  <c:v>-87</c:v>
                </c:pt>
                <c:pt idx="10">
                  <c:v>-87</c:v>
                </c:pt>
                <c:pt idx="11">
                  <c:v>-82</c:v>
                </c:pt>
                <c:pt idx="12">
                  <c:v>-69</c:v>
                </c:pt>
                <c:pt idx="13">
                  <c:v>-80</c:v>
                </c:pt>
                <c:pt idx="14">
                  <c:v>-54</c:v>
                </c:pt>
                <c:pt idx="15">
                  <c:v>-65</c:v>
                </c:pt>
                <c:pt idx="16">
                  <c:v>-72</c:v>
                </c:pt>
                <c:pt idx="17">
                  <c:v>-62</c:v>
                </c:pt>
              </c:numCache>
            </c:numRef>
          </c:val>
        </c:ser>
        <c:gapWidth val="0"/>
        <c:overlap val="100"/>
        <c:axId val="58843782"/>
        <c:axId val="25568485"/>
      </c:barChart>
      <c:catAx>
        <c:axId val="5884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8485"/>
        <c:crossesAt val="0"/>
        <c:auto val="1"/>
        <c:lblAlgn val="ctr"/>
        <c:lblOffset val="100"/>
        <c:noMultiLvlLbl val="0"/>
      </c:catAx>
      <c:valAx>
        <c:axId val="25568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0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5</xdr:row>
      <xdr:rowOff>76680</xdr:rowOff>
    </xdr:from>
    <xdr:to>
      <xdr:col>2</xdr:col>
      <xdr:colOff>1148760</xdr:colOff>
      <xdr:row>13</xdr:row>
      <xdr:rowOff>200520</xdr:rowOff>
    </xdr:to>
    <xdr:pic>
      <xdr:nvPicPr>
        <xdr:cNvPr id="1" name="3 Imagen" descr="Campanet.png"/>
        <xdr:cNvPicPr/>
      </xdr:nvPicPr>
      <xdr:blipFill>
        <a:blip r:embed="rId2"/>
        <a:stretch/>
      </xdr:blipFill>
      <xdr:spPr>
        <a:xfrm>
          <a:off x="7269120" y="115884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63</v>
      </c>
      <c r="J3" s="1" t="n">
        <v>-67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65</v>
      </c>
      <c r="J4" s="1" t="n">
        <v>-63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52</v>
      </c>
      <c r="J5" s="1" t="n">
        <v>-67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63</v>
      </c>
      <c r="J6" s="1" t="n">
        <v>-6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70</v>
      </c>
      <c r="J7" s="1" t="n">
        <v>-63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78</v>
      </c>
      <c r="J8" s="1" t="n">
        <v>-66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78</v>
      </c>
      <c r="J9" s="1" t="n">
        <v>-81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91</v>
      </c>
      <c r="J10" s="1" t="n">
        <v>-101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01</v>
      </c>
      <c r="J11" s="1" t="n">
        <v>-91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95</v>
      </c>
      <c r="J12" s="1" t="n">
        <v>-87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09</v>
      </c>
      <c r="J13" s="1" t="n">
        <v>-87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80</v>
      </c>
      <c r="J14" s="1" t="n">
        <v>-82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73</v>
      </c>
      <c r="J15" s="1" t="n">
        <v>-69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62</v>
      </c>
      <c r="J16" s="1" t="n">
        <v>-80</v>
      </c>
    </row>
    <row r="17" customFormat="false" ht="15" hidden="false" customHeight="true" outlineLevel="0" collapsed="false">
      <c r="A17" s="10" t="s">
        <v>23</v>
      </c>
      <c r="B17" s="11" t="n">
        <v>34.65</v>
      </c>
      <c r="C17" s="12"/>
      <c r="D17" s="13" t="n">
        <v>4991.67</v>
      </c>
      <c r="H17" s="1" t="s">
        <v>24</v>
      </c>
      <c r="I17" s="1" t="n">
        <v>54</v>
      </c>
      <c r="J17" s="1" t="n">
        <v>-54</v>
      </c>
    </row>
    <row r="18" customFormat="false" ht="15" hidden="false" customHeight="true" outlineLevel="0" collapsed="false">
      <c r="A18" s="14" t="s">
        <v>25</v>
      </c>
      <c r="B18" s="15" t="n">
        <v>74.4877344877345</v>
      </c>
      <c r="C18" s="16" t="n">
        <v>-0.0034749034749036</v>
      </c>
      <c r="D18" s="17" t="n">
        <v>222.705827909297</v>
      </c>
      <c r="H18" s="1" t="s">
        <v>26</v>
      </c>
      <c r="I18" s="1" t="n">
        <v>55</v>
      </c>
      <c r="J18" s="1" t="n">
        <v>-65</v>
      </c>
    </row>
    <row r="19" customFormat="false" ht="15" hidden="false" customHeight="true" outlineLevel="0" collapsed="false">
      <c r="A19" s="14" t="s">
        <v>27</v>
      </c>
      <c r="B19" s="18" t="n">
        <v>2581</v>
      </c>
      <c r="C19" s="16" t="n">
        <v>-0.00347490347490347</v>
      </c>
      <c r="D19" s="19" t="n">
        <v>1111674</v>
      </c>
      <c r="H19" s="1" t="s">
        <v>28</v>
      </c>
      <c r="I19" s="1" t="n">
        <v>41</v>
      </c>
      <c r="J19" s="1" t="n">
        <v>-72</v>
      </c>
    </row>
    <row r="20" customFormat="false" ht="15" hidden="false" customHeight="true" outlineLevel="0" collapsed="false">
      <c r="A20" s="14" t="s">
        <v>29</v>
      </c>
      <c r="B20" s="16" t="n">
        <v>0.512979465323518</v>
      </c>
      <c r="C20" s="20" t="n">
        <v>0.21686545127072</v>
      </c>
      <c r="D20" s="21" t="n">
        <v>0.501110037654924</v>
      </c>
      <c r="H20" s="1" t="s">
        <v>30</v>
      </c>
      <c r="I20" s="1" t="n">
        <v>27</v>
      </c>
      <c r="J20" s="1" t="n">
        <v>-62</v>
      </c>
    </row>
    <row r="21" customFormat="false" ht="15" hidden="false" customHeight="true" outlineLevel="0" collapsed="false">
      <c r="A21" s="14" t="s">
        <v>31</v>
      </c>
      <c r="B21" s="16" t="n">
        <v>0.853932584269663</v>
      </c>
      <c r="C21" s="20" t="n">
        <v>0.219513253221115</v>
      </c>
      <c r="D21" s="21" t="n">
        <v>0.845363838679325</v>
      </c>
    </row>
    <row r="22" customFormat="false" ht="15" hidden="false" customHeight="true" outlineLevel="0" collapsed="false">
      <c r="A22" s="14" t="s">
        <v>32</v>
      </c>
      <c r="B22" s="16" t="n">
        <v>0.101898488957768</v>
      </c>
      <c r="C22" s="20" t="n">
        <v>-0.00320129727336277</v>
      </c>
      <c r="D22" s="21" t="n">
        <v>0.100803832778315</v>
      </c>
    </row>
    <row r="23" customFormat="false" ht="15" hidden="false" customHeight="true" outlineLevel="0" collapsed="false">
      <c r="A23" s="14" t="s">
        <v>33</v>
      </c>
      <c r="B23" s="16" t="n">
        <v>1.12820512820513</v>
      </c>
      <c r="C23" s="20" t="n">
        <v>3.23147172462241</v>
      </c>
      <c r="D23" s="21" t="n">
        <v>0.730211477656459</v>
      </c>
    </row>
    <row r="24" customFormat="false" ht="15" hidden="false" customHeight="true" outlineLevel="0" collapsed="false">
      <c r="A24" s="14" t="s">
        <v>34</v>
      </c>
      <c r="B24" s="16" t="n">
        <v>1.06766917293233</v>
      </c>
      <c r="C24" s="20" t="n">
        <v>4.57713627133527</v>
      </c>
      <c r="D24" s="21" t="n">
        <v>0.946193144363876</v>
      </c>
    </row>
    <row r="25" customFormat="false" ht="15" hidden="false" customHeight="true" outlineLevel="0" collapsed="false">
      <c r="A25" s="14" t="s">
        <v>35</v>
      </c>
      <c r="B25" s="16" t="n">
        <v>0.134056567222007</v>
      </c>
      <c r="C25" s="20" t="n">
        <v>-0.339517022973046</v>
      </c>
      <c r="D25" s="21" t="n">
        <v>0.201863136135234</v>
      </c>
    </row>
    <row r="26" customFormat="false" ht="15" hidden="false" customHeight="true" outlineLevel="0" collapsed="false">
      <c r="A26" s="14" t="s">
        <v>36</v>
      </c>
      <c r="B26" s="16" t="n">
        <v>0.61849710982659</v>
      </c>
      <c r="C26" s="22" t="n">
        <v>-2.19523283756576</v>
      </c>
      <c r="D26" s="23" t="n">
        <v>0.7696184593994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106.8334</v>
      </c>
      <c r="C29" s="32" t="n">
        <v>0.164397999343869</v>
      </c>
      <c r="D29" s="33" t="n">
        <v>55328.6666</v>
      </c>
    </row>
    <row r="30" customFormat="false" ht="15" hidden="false" customHeight="true" outlineLevel="0" collapsed="false">
      <c r="A30" s="14" t="s">
        <v>40</v>
      </c>
      <c r="B30" s="31" t="n">
        <v>66.0834</v>
      </c>
      <c r="C30" s="32" t="n">
        <v>0.0573360917377467</v>
      </c>
      <c r="D30" s="19" t="n">
        <v>39001.5833</v>
      </c>
    </row>
    <row r="31" customFormat="false" ht="15" hidden="false" customHeight="true" outlineLevel="0" collapsed="false">
      <c r="A31" s="34" t="s">
        <v>41</v>
      </c>
      <c r="B31" s="16" t="n">
        <v>0</v>
      </c>
      <c r="C31" s="20" t="n">
        <v>0</v>
      </c>
      <c r="D31" s="21" t="n">
        <v>0.00332037802167893</v>
      </c>
    </row>
    <row r="32" customFormat="false" ht="15" hidden="false" customHeight="true" outlineLevel="0" collapsed="false">
      <c r="A32" s="34" t="s">
        <v>42</v>
      </c>
      <c r="B32" s="16" t="n">
        <v>0.0680957698907744</v>
      </c>
      <c r="C32" s="20" t="n">
        <v>-0.923715384190359</v>
      </c>
      <c r="D32" s="21" t="n">
        <v>0.0687557548464962</v>
      </c>
    </row>
    <row r="33" customFormat="false" ht="15" hidden="false" customHeight="true" outlineLevel="0" collapsed="false">
      <c r="A33" s="34" t="s">
        <v>43</v>
      </c>
      <c r="B33" s="16" t="n">
        <v>0.31021406283575</v>
      </c>
      <c r="C33" s="20" t="n">
        <v>-3.51192896976141</v>
      </c>
      <c r="D33" s="21" t="n">
        <v>0.117963159716134</v>
      </c>
    </row>
    <row r="34" customFormat="false" ht="15" hidden="false" customHeight="true" outlineLevel="0" collapsed="false">
      <c r="A34" s="34" t="s">
        <v>44</v>
      </c>
      <c r="B34" s="16" t="n">
        <v>0.0668352415281296</v>
      </c>
      <c r="C34" s="20" t="n">
        <v>0.150233699548234</v>
      </c>
      <c r="D34" s="21" t="n">
        <v>0.238996707602894</v>
      </c>
    </row>
    <row r="35" customFormat="false" ht="15" hidden="false" customHeight="true" outlineLevel="0" collapsed="false">
      <c r="A35" s="34" t="s">
        <v>45</v>
      </c>
      <c r="B35" s="16" t="n">
        <v>0.229508469600535</v>
      </c>
      <c r="C35" s="20" t="n">
        <v>2.41753410675294</v>
      </c>
      <c r="D35" s="21" t="n">
        <v>0.188432521917642</v>
      </c>
    </row>
    <row r="36" customFormat="false" ht="15" hidden="false" customHeight="true" outlineLevel="0" collapsed="false">
      <c r="A36" s="34" t="s">
        <v>46</v>
      </c>
      <c r="B36" s="16" t="n">
        <v>0.325346456144811</v>
      </c>
      <c r="C36" s="20" t="n">
        <v>1.86787654765059</v>
      </c>
      <c r="D36" s="21" t="n">
        <v>0.382531477895155</v>
      </c>
    </row>
    <row r="37" customFormat="false" ht="15" hidden="false" customHeight="true" outlineLevel="0" collapsed="false">
      <c r="A37" s="35" t="s">
        <v>47</v>
      </c>
      <c r="B37" s="36" t="n">
        <v>2.99833938294011</v>
      </c>
      <c r="C37" s="37" t="n">
        <v>0.165161685750625</v>
      </c>
      <c r="D37" s="38" t="n">
        <v>4.15012447739817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824</v>
      </c>
      <c r="C41" s="16" t="n">
        <v>0.00671960904092853</v>
      </c>
      <c r="D41" s="46" t="n">
        <v>400475.5</v>
      </c>
    </row>
    <row r="42" customFormat="false" ht="15" hidden="false" customHeight="true" outlineLevel="0" collapsed="false">
      <c r="A42" s="47" t="s">
        <v>52</v>
      </c>
      <c r="B42" s="31" t="n">
        <v>474.0833</v>
      </c>
      <c r="C42" s="16" t="n">
        <v>0.0219149303991278</v>
      </c>
      <c r="D42" s="19" t="n">
        <v>397861.2499</v>
      </c>
    </row>
    <row r="43" customFormat="false" ht="15" hidden="false" customHeight="true" outlineLevel="0" collapsed="false">
      <c r="A43" s="14" t="s">
        <v>53</v>
      </c>
      <c r="B43" s="31" t="n">
        <v>236.1667</v>
      </c>
      <c r="C43" s="16" t="n">
        <v>-0.0149455745341291</v>
      </c>
      <c r="D43" s="19" t="n">
        <v>300674</v>
      </c>
    </row>
    <row r="44" customFormat="false" ht="15" hidden="false" customHeight="true" outlineLevel="0" collapsed="false">
      <c r="A44" s="34" t="s">
        <v>41</v>
      </c>
      <c r="B44" s="16" t="n">
        <v>0</v>
      </c>
      <c r="C44" s="20" t="n">
        <v>0</v>
      </c>
      <c r="D44" s="21" t="n">
        <v>0.00294255572480494</v>
      </c>
    </row>
    <row r="45" customFormat="false" ht="15" hidden="false" customHeight="true" outlineLevel="0" collapsed="false">
      <c r="A45" s="34" t="s">
        <v>42</v>
      </c>
      <c r="B45" s="16" t="n">
        <v>0.0836273699890797</v>
      </c>
      <c r="C45" s="20" t="n">
        <v>-0.431135282164927</v>
      </c>
      <c r="D45" s="21" t="n">
        <v>0.0645205993867112</v>
      </c>
    </row>
    <row r="46" customFormat="false" ht="15" hidden="false" customHeight="true" outlineLevel="0" collapsed="false">
      <c r="A46" s="34" t="s">
        <v>43</v>
      </c>
      <c r="B46" s="16" t="n">
        <v>0.250176252621559</v>
      </c>
      <c r="C46" s="20" t="n">
        <v>-2.92816324495085</v>
      </c>
      <c r="D46" s="21" t="n">
        <v>0.0720600494222979</v>
      </c>
    </row>
    <row r="47" customFormat="false" ht="15" hidden="false" customHeight="true" outlineLevel="0" collapsed="false">
      <c r="A47" s="34" t="s">
        <v>44</v>
      </c>
      <c r="B47" s="16" t="n">
        <v>0.0483417010103457</v>
      </c>
      <c r="C47" s="20" t="n">
        <v>-0.0667704207341607</v>
      </c>
      <c r="D47" s="21" t="n">
        <v>0.169469259064635</v>
      </c>
    </row>
    <row r="48" customFormat="false" ht="15" hidden="false" customHeight="true" outlineLevel="0" collapsed="false">
      <c r="A48" s="34" t="s">
        <v>45</v>
      </c>
      <c r="B48" s="16" t="n">
        <v>0.354269674767865</v>
      </c>
      <c r="C48" s="20" t="n">
        <v>2.54549390787159</v>
      </c>
      <c r="D48" s="21" t="n">
        <v>0.220308096809169</v>
      </c>
    </row>
    <row r="49" customFormat="false" ht="15" hidden="false" customHeight="true" outlineLevel="0" collapsed="false">
      <c r="A49" s="34" t="s">
        <v>46</v>
      </c>
      <c r="B49" s="16" t="n">
        <v>0.26358500161115</v>
      </c>
      <c r="C49" s="20" t="n">
        <v>0.88057503997836</v>
      </c>
      <c r="D49" s="21" t="n">
        <v>0.470699439592382</v>
      </c>
    </row>
    <row r="50" customFormat="false" ht="15" hidden="false" customHeight="true" outlineLevel="0" collapsed="false">
      <c r="A50" s="14" t="s">
        <v>54</v>
      </c>
      <c r="B50" s="31" t="n">
        <v>198.5833</v>
      </c>
      <c r="C50" s="16" t="n">
        <v>0.0114595886385099</v>
      </c>
      <c r="D50" s="19" t="n">
        <v>80566.5833</v>
      </c>
    </row>
    <row r="51" customFormat="false" ht="15" hidden="false" customHeight="true" outlineLevel="0" collapsed="false">
      <c r="A51" s="34" t="s">
        <v>41</v>
      </c>
      <c r="B51" s="16" t="n">
        <v>0.0893831455112288</v>
      </c>
      <c r="C51" s="20" t="n">
        <v>0.0249050140802745</v>
      </c>
      <c r="D51" s="21" t="n">
        <v>0.0311119473773192</v>
      </c>
    </row>
    <row r="52" customFormat="false" ht="15" hidden="false" customHeight="true" outlineLevel="0" collapsed="false">
      <c r="A52" s="34" t="s">
        <v>42</v>
      </c>
      <c r="B52" s="16" t="n">
        <v>0.0830885577991704</v>
      </c>
      <c r="C52" s="20" t="n">
        <v>0.286787196578699</v>
      </c>
      <c r="D52" s="21" t="n">
        <v>0.0654375931565662</v>
      </c>
    </row>
    <row r="53" customFormat="false" ht="15" hidden="false" customHeight="true" outlineLevel="0" collapsed="false">
      <c r="A53" s="34" t="s">
        <v>43</v>
      </c>
      <c r="B53" s="16" t="n">
        <v>0.257658624869261</v>
      </c>
      <c r="C53" s="20" t="n">
        <v>-2.41747259513326</v>
      </c>
      <c r="D53" s="21" t="n">
        <v>0.155348733772107</v>
      </c>
    </row>
    <row r="54" customFormat="false" ht="15" hidden="false" customHeight="true" outlineLevel="0" collapsed="false">
      <c r="A54" s="34" t="s">
        <v>44</v>
      </c>
      <c r="B54" s="16" t="n">
        <v>0.194292772856529</v>
      </c>
      <c r="C54" s="20" t="n">
        <v>2.02688930683729</v>
      </c>
      <c r="D54" s="21" t="n">
        <v>0.23901452080071</v>
      </c>
    </row>
    <row r="55" customFormat="false" ht="15" hidden="false" customHeight="true" outlineLevel="0" collapsed="false">
      <c r="A55" s="34" t="s">
        <v>45</v>
      </c>
      <c r="B55" s="16" t="n">
        <v>0.0931598981384638</v>
      </c>
      <c r="C55" s="20" t="n">
        <v>-1.21033937925067</v>
      </c>
      <c r="D55" s="21" t="n">
        <v>0.149863622179942</v>
      </c>
    </row>
    <row r="56" customFormat="false" ht="15" hidden="false" customHeight="true" outlineLevel="0" collapsed="false">
      <c r="A56" s="34" t="s">
        <v>46</v>
      </c>
      <c r="B56" s="16" t="n">
        <v>0.282417000825346</v>
      </c>
      <c r="C56" s="20" t="n">
        <v>1.28923045688765</v>
      </c>
      <c r="D56" s="21" t="n">
        <v>0.359223582713356</v>
      </c>
    </row>
    <row r="57" customFormat="false" ht="15" hidden="false" customHeight="true" outlineLevel="0" collapsed="false">
      <c r="A57" s="14" t="s">
        <v>55</v>
      </c>
      <c r="B57" s="31" t="n">
        <v>39.3333</v>
      </c>
      <c r="C57" s="16" t="n">
        <v>0.413174147513948</v>
      </c>
      <c r="D57" s="19" t="n">
        <v>16620.6666</v>
      </c>
    </row>
    <row r="58" customFormat="false" ht="15" hidden="false" customHeight="true" outlineLevel="0" collapsed="false">
      <c r="A58" s="14" t="s">
        <v>56</v>
      </c>
      <c r="B58" s="31" t="n">
        <v>293</v>
      </c>
      <c r="C58" s="16" t="n">
        <v>-0.026578073089701</v>
      </c>
      <c r="D58" s="19" t="n">
        <v>345421</v>
      </c>
    </row>
    <row r="59" customFormat="false" ht="15" hidden="false" customHeight="true" outlineLevel="0" collapsed="false">
      <c r="A59" s="14" t="s">
        <v>57</v>
      </c>
      <c r="B59" s="16" t="n">
        <v>0.129692832764505</v>
      </c>
      <c r="C59" s="20" t="n">
        <v>-5.63536788634019</v>
      </c>
      <c r="D59" s="21" t="n">
        <v>0.108664499263218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46</v>
      </c>
      <c r="C61" s="16" t="n">
        <v>0.0454545454545455</v>
      </c>
      <c r="D61" s="19" t="n">
        <v>61177</v>
      </c>
    </row>
    <row r="62" customFormat="false" ht="15" hidden="false" customHeight="true" outlineLevel="0" collapsed="false">
      <c r="A62" s="49" t="s">
        <v>60</v>
      </c>
      <c r="B62" s="31" t="n">
        <v>43</v>
      </c>
      <c r="C62" s="16" t="n">
        <v>-0.0444444444444444</v>
      </c>
      <c r="D62" s="19" t="n">
        <v>2394</v>
      </c>
    </row>
    <row r="63" customFormat="false" ht="15" hidden="false" customHeight="true" outlineLevel="0" collapsed="false">
      <c r="A63" s="49" t="s">
        <v>61</v>
      </c>
      <c r="B63" s="31" t="n">
        <v>22</v>
      </c>
      <c r="C63" s="16" t="n">
        <v>0.294117647058824</v>
      </c>
      <c r="D63" s="19" t="n">
        <v>1446</v>
      </c>
    </row>
    <row r="64" customFormat="false" ht="15" hidden="false" customHeight="true" outlineLevel="0" collapsed="false">
      <c r="A64" s="49" t="s">
        <v>62</v>
      </c>
      <c r="B64" s="31" t="n">
        <v>19</v>
      </c>
      <c r="C64" s="16" t="n">
        <v>-0.457142857142857</v>
      </c>
      <c r="D64" s="19" t="n">
        <v>6973</v>
      </c>
    </row>
    <row r="65" customFormat="false" ht="15" hidden="false" customHeight="true" outlineLevel="0" collapsed="false">
      <c r="A65" s="49" t="s">
        <v>63</v>
      </c>
      <c r="B65" s="31" t="n">
        <v>18</v>
      </c>
      <c r="C65" s="16" t="n">
        <v>0.5</v>
      </c>
      <c r="D65" s="19" t="n">
        <v>13441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238.5</v>
      </c>
      <c r="C68" s="16" t="n">
        <v>0.0529801324503311</v>
      </c>
      <c r="D68" s="19" t="n">
        <v>123095.4167</v>
      </c>
    </row>
    <row r="69" customFormat="false" ht="15" hidden="false" customHeight="true" outlineLevel="0" collapsed="false">
      <c r="A69" s="14" t="s">
        <v>66</v>
      </c>
      <c r="B69" s="31" t="n">
        <v>160.9167</v>
      </c>
      <c r="C69" s="16" t="n">
        <v>0.105323893605929</v>
      </c>
      <c r="D69" s="19" t="n">
        <v>82281.8333</v>
      </c>
    </row>
    <row r="70" customFormat="false" ht="15" hidden="false" customHeight="true" outlineLevel="0" collapsed="false">
      <c r="A70" s="34" t="s">
        <v>41</v>
      </c>
      <c r="B70" s="16" t="n">
        <v>0.016053647632595</v>
      </c>
      <c r="C70" s="20" t="n">
        <v>0.288798920886096</v>
      </c>
      <c r="D70" s="21" t="n">
        <v>0.0156737720621497</v>
      </c>
    </row>
    <row r="71" customFormat="false" ht="15" hidden="false" customHeight="true" outlineLevel="0" collapsed="false">
      <c r="A71" s="34" t="s">
        <v>42</v>
      </c>
      <c r="B71" s="16" t="n">
        <v>0.0471256246244175</v>
      </c>
      <c r="C71" s="20" t="n">
        <v>0.362269537360369</v>
      </c>
      <c r="D71" s="21" t="n">
        <v>0.0513630996114424</v>
      </c>
    </row>
    <row r="72" customFormat="false" ht="15" hidden="false" customHeight="true" outlineLevel="0" collapsed="false">
      <c r="A72" s="34" t="s">
        <v>43</v>
      </c>
      <c r="B72" s="16" t="n">
        <v>0.198860652747664</v>
      </c>
      <c r="C72" s="20" t="n">
        <v>0.481367071057584</v>
      </c>
      <c r="D72" s="21" t="n">
        <v>0.165001995647076</v>
      </c>
    </row>
    <row r="73" customFormat="false" ht="15" hidden="false" customHeight="true" outlineLevel="0" collapsed="false">
      <c r="A73" s="34" t="s">
        <v>44</v>
      </c>
      <c r="B73" s="16" t="n">
        <v>0.108751919471379</v>
      </c>
      <c r="C73" s="20" t="n">
        <v>-2.97715238081733</v>
      </c>
      <c r="D73" s="21" t="n">
        <v>0.136061828607798</v>
      </c>
    </row>
    <row r="74" customFormat="false" ht="15" hidden="false" customHeight="true" outlineLevel="0" collapsed="false">
      <c r="A74" s="34" t="s">
        <v>45</v>
      </c>
      <c r="B74" s="16" t="n">
        <v>0.141895154449476</v>
      </c>
      <c r="C74" s="20" t="n">
        <v>-0.635880050277468</v>
      </c>
      <c r="D74" s="21" t="n">
        <v>0.214713251898339</v>
      </c>
    </row>
    <row r="75" customFormat="false" ht="15" hidden="false" customHeight="true" outlineLevel="0" collapsed="false">
      <c r="A75" s="34" t="s">
        <v>46</v>
      </c>
      <c r="B75" s="16" t="n">
        <v>0.44277567213347</v>
      </c>
      <c r="C75" s="20" t="n">
        <v>2.2626520410711</v>
      </c>
      <c r="D75" s="21" t="n">
        <v>0.37503215548796</v>
      </c>
    </row>
    <row r="76" customFormat="false" ht="15" hidden="false" customHeight="true" outlineLevel="0" collapsed="false">
      <c r="A76" s="34" t="s">
        <v>67</v>
      </c>
      <c r="B76" s="16" t="n">
        <v>0.0445367075014588</v>
      </c>
      <c r="C76" s="51" t="n">
        <v>0.2178140275685</v>
      </c>
      <c r="D76" s="21" t="n">
        <v>0.042153897900571</v>
      </c>
    </row>
    <row r="77" customFormat="false" ht="15" hidden="false" customHeight="true" outlineLevel="0" collapsed="false">
      <c r="A77" s="14" t="s">
        <v>68</v>
      </c>
      <c r="B77" s="52" t="n">
        <v>0.471258110562794</v>
      </c>
      <c r="C77" s="20" t="n">
        <v>-2.33041091423504</v>
      </c>
      <c r="D77" s="21" t="n">
        <v>0.485665121902431</v>
      </c>
    </row>
    <row r="78" customFormat="false" ht="15" hidden="false" customHeight="true" outlineLevel="0" collapsed="false">
      <c r="A78" s="14" t="s">
        <v>69</v>
      </c>
      <c r="B78" s="16" t="n">
        <v>0.0802694810420547</v>
      </c>
      <c r="C78" s="20" t="n">
        <v>-1.303311616518</v>
      </c>
      <c r="D78" s="21" t="n">
        <v>0.106906951962627</v>
      </c>
    </row>
    <row r="79" customFormat="false" ht="15" hidden="false" customHeight="true" outlineLevel="0" collapsed="false">
      <c r="A79" s="14" t="s">
        <v>70</v>
      </c>
      <c r="B79" s="16" t="n">
        <v>0.399792563481603</v>
      </c>
      <c r="C79" s="20" t="n">
        <v>4.60431979980617</v>
      </c>
      <c r="D79" s="21" t="n">
        <v>0.384745721264818</v>
      </c>
    </row>
    <row r="80" customFormat="false" ht="15" hidden="false" customHeight="true" outlineLevel="0" collapsed="false">
      <c r="A80" s="14" t="s">
        <v>71</v>
      </c>
      <c r="B80" s="16" t="n">
        <v>0.348006142308412</v>
      </c>
      <c r="C80" s="20" t="n">
        <v>0.169787755551776</v>
      </c>
      <c r="D80" s="21" t="n">
        <v>0.358664630045378</v>
      </c>
    </row>
    <row r="81" customFormat="false" ht="15" hidden="false" customHeight="true" outlineLevel="0" collapsed="false">
      <c r="A81" s="14" t="s">
        <v>72</v>
      </c>
      <c r="B81" s="16" t="n">
        <v>0.033661515554321</v>
      </c>
      <c r="C81" s="20" t="n">
        <v>0.217919581022943</v>
      </c>
      <c r="D81" s="21" t="n">
        <v>0.0300825820321143</v>
      </c>
    </row>
    <row r="82" customFormat="false" ht="15" hidden="false" customHeight="true" outlineLevel="0" collapsed="false">
      <c r="A82" s="14" t="s">
        <v>73</v>
      </c>
      <c r="B82" s="16" t="n">
        <v>0.109787859184286</v>
      </c>
      <c r="C82" s="20" t="n">
        <v>-4.36177855565599</v>
      </c>
      <c r="D82" s="21" t="n">
        <v>0.204612804853486</v>
      </c>
    </row>
    <row r="83" customFormat="false" ht="15" hidden="false" customHeight="true" outlineLevel="0" collapsed="false">
      <c r="A83" s="53" t="s">
        <v>74</v>
      </c>
      <c r="B83" s="16" t="n">
        <v>0.25000141509167</v>
      </c>
      <c r="C83" s="20" t="n">
        <v>1.86562936810407</v>
      </c>
      <c r="D83" s="21" t="n">
        <v>0.336369168421937</v>
      </c>
    </row>
    <row r="84" customFormat="false" ht="15" hidden="false" customHeight="true" outlineLevel="0" collapsed="false">
      <c r="A84" s="53" t="s">
        <v>75</v>
      </c>
      <c r="B84" s="16" t="n">
        <v>0.74999858490833</v>
      </c>
      <c r="C84" s="20" t="n">
        <v>-1.86607712996638</v>
      </c>
      <c r="D84" s="21" t="n">
        <v>0.66363082563838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16.6667</v>
      </c>
      <c r="C86" s="16" t="n">
        <v>0.265822111842755</v>
      </c>
      <c r="D86" s="19" t="n">
        <v>6082.1667</v>
      </c>
    </row>
    <row r="87" customFormat="false" ht="15" hidden="false" customHeight="true" outlineLevel="0" collapsed="false">
      <c r="A87" s="49" t="s">
        <v>78</v>
      </c>
      <c r="B87" s="31" t="n">
        <v>13.4167</v>
      </c>
      <c r="C87" s="16" t="n">
        <v>0.257811694338455</v>
      </c>
      <c r="D87" s="19" t="n">
        <v>7249.0833</v>
      </c>
    </row>
    <row r="88" customFormat="false" ht="15" hidden="false" customHeight="true" outlineLevel="0" collapsed="false">
      <c r="A88" s="49" t="s">
        <v>79</v>
      </c>
      <c r="B88" s="31" t="n">
        <v>12.5833</v>
      </c>
      <c r="C88" s="16" t="n">
        <v>-0.132186206896552</v>
      </c>
      <c r="D88" s="19" t="n">
        <v>8589.1667</v>
      </c>
    </row>
    <row r="89" customFormat="false" ht="15" hidden="false" customHeight="true" outlineLevel="0" collapsed="false">
      <c r="A89" s="49" t="s">
        <v>80</v>
      </c>
      <c r="B89" s="31" t="n">
        <v>8.6667</v>
      </c>
      <c r="C89" s="16" t="n">
        <v>-0.0877157894736842</v>
      </c>
      <c r="D89" s="19" t="n">
        <v>7516.25</v>
      </c>
    </row>
    <row r="90" customFormat="false" ht="15" hidden="false" customHeight="true" outlineLevel="0" collapsed="false">
      <c r="A90" s="54" t="s">
        <v>81</v>
      </c>
      <c r="B90" s="55" t="n">
        <v>7.25</v>
      </c>
      <c r="C90" s="56" t="n">
        <v>-0.09375</v>
      </c>
      <c r="D90" s="57" t="n">
        <v>3373.33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11:39Z</dcterms:created>
  <dc:creator>Valued Acer Customer</dc:creator>
  <dc:description/>
  <dc:language>en-US</dc:language>
  <cp:lastModifiedBy>Valued Acer Customer</cp:lastModifiedBy>
  <dcterms:modified xsi:type="dcterms:W3CDTF">2014-04-10T11:11:40Z</dcterms:modified>
  <cp:revision>0</cp:revision>
  <dc:subject/>
  <dc:title/>
</cp:coreProperties>
</file>