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úger" sheetId="1" state="visible" r:id="rId2"/>
  </sheets>
  <definedNames>
    <definedName function="false" hidden="false" name="Start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Búger</t>
  </si>
  <si>
    <t xml:space="preserve">Demografia / Demografía</t>
  </si>
  <si>
    <t xml:space="preserve">Mitjana 2013</t>
  </si>
  <si>
    <t xml:space="preserve">% var.  2012</t>
  </si>
  <si>
    <t xml:space="preserve">Balears 2013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/ % comercio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Empleats domèstics</t>
  </si>
  <si>
    <t xml:space="preserve">Peons agrícoles d'hortes, hivernables, planters i jardins</t>
  </si>
  <si>
    <t xml:space="preserve">Personal de neteja d'oficines, hotels i altres establiments similars</t>
  </si>
  <si>
    <t xml:space="preserve">Forners, pastissers i confiters</t>
  </si>
  <si>
    <t xml:space="preserve">Venedors de botigues i magatzem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Empleats administratius sense tasques d'atenció al públic no classificats en altres apartats</t>
  </si>
  <si>
    <t xml:space="preserve">Paletes</t>
  </si>
  <si>
    <t xml:space="preserve">Treballadors qualificats en hortes, hivernacles, planters i jardins</t>
  </si>
  <si>
    <t xml:space="preserve">Peons de les indústries manufacture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112303468929373"/>
          <c:w val="0.917405705737793"/>
          <c:h val="0.988769653107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úge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Búger!$I$3:$I$20</c:f>
              <c:numCache>
                <c:formatCode>General</c:formatCode>
                <c:ptCount val="18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3</c:v>
                </c:pt>
                <c:pt idx="6">
                  <c:v>33</c:v>
                </c:pt>
                <c:pt idx="7">
                  <c:v>34</c:v>
                </c:pt>
                <c:pt idx="8">
                  <c:v>50</c:v>
                </c:pt>
                <c:pt idx="9">
                  <c:v>38</c:v>
                </c:pt>
                <c:pt idx="10">
                  <c:v>39</c:v>
                </c:pt>
                <c:pt idx="11">
                  <c:v>27</c:v>
                </c:pt>
                <c:pt idx="12">
                  <c:v>37</c:v>
                </c:pt>
                <c:pt idx="13">
                  <c:v>33</c:v>
                </c:pt>
                <c:pt idx="14">
                  <c:v>33</c:v>
                </c:pt>
                <c:pt idx="15">
                  <c:v>29</c:v>
                </c:pt>
                <c:pt idx="16">
                  <c:v>16</c:v>
                </c:pt>
                <c:pt idx="17">
                  <c:v>1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úge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Búger!$J$3:$J$20</c:f>
              <c:numCache>
                <c:formatCode>General</c:formatCode>
                <c:ptCount val="18"/>
                <c:pt idx="0">
                  <c:v>-23</c:v>
                </c:pt>
                <c:pt idx="1">
                  <c:v>-29</c:v>
                </c:pt>
                <c:pt idx="2">
                  <c:v>-13</c:v>
                </c:pt>
                <c:pt idx="3">
                  <c:v>-17</c:v>
                </c:pt>
                <c:pt idx="4">
                  <c:v>-16</c:v>
                </c:pt>
                <c:pt idx="5">
                  <c:v>-25</c:v>
                </c:pt>
                <c:pt idx="6">
                  <c:v>-28</c:v>
                </c:pt>
                <c:pt idx="7">
                  <c:v>-42</c:v>
                </c:pt>
                <c:pt idx="8">
                  <c:v>-34</c:v>
                </c:pt>
                <c:pt idx="9">
                  <c:v>-33</c:v>
                </c:pt>
                <c:pt idx="10">
                  <c:v>-45</c:v>
                </c:pt>
                <c:pt idx="11">
                  <c:v>-29</c:v>
                </c:pt>
                <c:pt idx="12">
                  <c:v>-33</c:v>
                </c:pt>
                <c:pt idx="13">
                  <c:v>-35</c:v>
                </c:pt>
                <c:pt idx="14">
                  <c:v>-32</c:v>
                </c:pt>
                <c:pt idx="15">
                  <c:v>-24</c:v>
                </c:pt>
                <c:pt idx="16">
                  <c:v>-26</c:v>
                </c:pt>
                <c:pt idx="17">
                  <c:v>-24</c:v>
                </c:pt>
              </c:numCache>
            </c:numRef>
          </c:val>
        </c:ser>
        <c:gapWidth val="0"/>
        <c:overlap val="100"/>
        <c:axId val="33765923"/>
        <c:axId val="61620125"/>
      </c:barChart>
      <c:catAx>
        <c:axId val="3376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0125"/>
        <c:crossesAt val="0"/>
        <c:auto val="1"/>
        <c:lblAlgn val="ctr"/>
        <c:lblOffset val="100"/>
        <c:noMultiLvlLbl val="0"/>
      </c:catAx>
      <c:valAx>
        <c:axId val="61620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5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68917619404"/>
          <c:y val="0.0440479161467432"/>
          <c:w val="0.128111977775403"/>
          <c:h val="0.127651609683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0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5</xdr:row>
      <xdr:rowOff>37800</xdr:rowOff>
    </xdr:from>
    <xdr:to>
      <xdr:col>2</xdr:col>
      <xdr:colOff>1178640</xdr:colOff>
      <xdr:row>13</xdr:row>
      <xdr:rowOff>162720</xdr:rowOff>
    </xdr:to>
    <xdr:pic>
      <xdr:nvPicPr>
        <xdr:cNvPr id="1" name="3 Imagen" descr="Buger.png"/>
        <xdr:cNvPicPr/>
      </xdr:nvPicPr>
      <xdr:blipFill>
        <a:blip r:embed="rId2"/>
        <a:stretch/>
      </xdr:blipFill>
      <xdr:spPr>
        <a:xfrm>
          <a:off x="7299000" y="1119960"/>
          <a:ext cx="2436840" cy="21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23</v>
      </c>
      <c r="J3" s="1" t="n">
        <v>-2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28</v>
      </c>
      <c r="J4" s="1" t="n">
        <v>-29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0</v>
      </c>
      <c r="J5" s="1" t="n">
        <v>-13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2</v>
      </c>
      <c r="J6" s="1" t="n">
        <v>-1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25</v>
      </c>
      <c r="J7" s="1" t="n">
        <v>-16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23</v>
      </c>
      <c r="J8" s="1" t="n">
        <v>-25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33</v>
      </c>
      <c r="J9" s="1" t="n">
        <v>-28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34</v>
      </c>
      <c r="J10" s="1" t="n">
        <v>-42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50</v>
      </c>
      <c r="J11" s="1" t="n">
        <v>-34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38</v>
      </c>
      <c r="J12" s="1" t="n">
        <v>-33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39</v>
      </c>
      <c r="J13" s="1" t="n">
        <v>-45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27</v>
      </c>
      <c r="J14" s="1" t="n">
        <v>-29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37</v>
      </c>
      <c r="J15" s="1" t="n">
        <v>-33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33</v>
      </c>
      <c r="J16" s="1" t="n">
        <v>-35</v>
      </c>
    </row>
    <row r="17" customFormat="false" ht="15" hidden="false" customHeight="true" outlineLevel="0" collapsed="false">
      <c r="A17" s="10" t="s">
        <v>23</v>
      </c>
      <c r="B17" s="11" t="n">
        <v>8.29</v>
      </c>
      <c r="C17" s="12"/>
      <c r="D17" s="13" t="n">
        <v>4991.67</v>
      </c>
      <c r="H17" s="1" t="s">
        <v>24</v>
      </c>
      <c r="I17" s="1" t="n">
        <v>33</v>
      </c>
      <c r="J17" s="1" t="n">
        <v>-32</v>
      </c>
    </row>
    <row r="18" customFormat="false" ht="15" hidden="false" customHeight="true" outlineLevel="0" collapsed="false">
      <c r="A18" s="14" t="s">
        <v>25</v>
      </c>
      <c r="B18" s="15" t="n">
        <v>124.125452352232</v>
      </c>
      <c r="C18" s="16" t="n">
        <v>0.0137931034482759</v>
      </c>
      <c r="D18" s="17" t="n">
        <v>222.705827909297</v>
      </c>
      <c r="H18" s="1" t="s">
        <v>26</v>
      </c>
      <c r="I18" s="1" t="n">
        <v>29</v>
      </c>
      <c r="J18" s="1" t="n">
        <v>-24</v>
      </c>
    </row>
    <row r="19" customFormat="false" ht="15" hidden="false" customHeight="true" outlineLevel="0" collapsed="false">
      <c r="A19" s="14" t="s">
        <v>27</v>
      </c>
      <c r="B19" s="18" t="n">
        <v>1029</v>
      </c>
      <c r="C19" s="16" t="n">
        <v>0.0137931034482759</v>
      </c>
      <c r="D19" s="19" t="n">
        <v>1111674</v>
      </c>
      <c r="H19" s="1" t="s">
        <v>28</v>
      </c>
      <c r="I19" s="1" t="n">
        <v>16</v>
      </c>
      <c r="J19" s="1" t="n">
        <v>-26</v>
      </c>
    </row>
    <row r="20" customFormat="false" ht="15" hidden="false" customHeight="true" outlineLevel="0" collapsed="false">
      <c r="A20" s="14" t="s">
        <v>29</v>
      </c>
      <c r="B20" s="16" t="n">
        <v>0.493683187560739</v>
      </c>
      <c r="C20" s="20" t="n">
        <v>0.00871284474380785</v>
      </c>
      <c r="D20" s="21" t="n">
        <v>0.501110037654924</v>
      </c>
      <c r="H20" s="1" t="s">
        <v>30</v>
      </c>
      <c r="I20" s="1" t="n">
        <v>11</v>
      </c>
      <c r="J20" s="1" t="n">
        <v>-24</v>
      </c>
    </row>
    <row r="21" customFormat="false" ht="15" hidden="false" customHeight="true" outlineLevel="0" collapsed="false">
      <c r="A21" s="14" t="s">
        <v>31</v>
      </c>
      <c r="B21" s="16" t="n">
        <v>0.867832847424684</v>
      </c>
      <c r="C21" s="20" t="n">
        <v>0.0837773533058472</v>
      </c>
      <c r="D21" s="21" t="n">
        <v>0.845363838679325</v>
      </c>
    </row>
    <row r="22" customFormat="false" ht="15" hidden="false" customHeight="true" outlineLevel="0" collapsed="false">
      <c r="A22" s="14" t="s">
        <v>32</v>
      </c>
      <c r="B22" s="16" t="n">
        <v>0.0777453838678329</v>
      </c>
      <c r="C22" s="20" t="n">
        <v>0.483897992694615</v>
      </c>
      <c r="D22" s="21" t="n">
        <v>0.100803832778315</v>
      </c>
    </row>
    <row r="23" customFormat="false" ht="15" hidden="false" customHeight="true" outlineLevel="0" collapsed="false">
      <c r="A23" s="14" t="s">
        <v>33</v>
      </c>
      <c r="B23" s="16" t="n">
        <v>1.50285714285714</v>
      </c>
      <c r="C23" s="20" t="n">
        <v>-2.06722689075629</v>
      </c>
      <c r="D23" s="21" t="n">
        <v>0.730211477656459</v>
      </c>
    </row>
    <row r="24" customFormat="false" ht="15" hidden="false" customHeight="true" outlineLevel="0" collapsed="false">
      <c r="A24" s="14" t="s">
        <v>34</v>
      </c>
      <c r="B24" s="16" t="n">
        <v>1.70731707317073</v>
      </c>
      <c r="C24" s="20" t="n">
        <v>-19.0118824265166</v>
      </c>
      <c r="D24" s="21" t="n">
        <v>0.946193144363876</v>
      </c>
    </row>
    <row r="25" customFormat="false" ht="15" hidden="false" customHeight="true" outlineLevel="0" collapsed="false">
      <c r="A25" s="14" t="s">
        <v>35</v>
      </c>
      <c r="B25" s="16" t="n">
        <v>0.154518950437318</v>
      </c>
      <c r="C25" s="20" t="n">
        <v>0.969136423042122</v>
      </c>
      <c r="D25" s="21" t="n">
        <v>0.201863136135234</v>
      </c>
    </row>
    <row r="26" customFormat="false" ht="15" hidden="false" customHeight="true" outlineLevel="0" collapsed="false">
      <c r="A26" s="14" t="s">
        <v>36</v>
      </c>
      <c r="B26" s="16" t="n">
        <v>0.622641509433962</v>
      </c>
      <c r="C26" s="22" t="n">
        <v>-1.00115517905276</v>
      </c>
      <c r="D26" s="23" t="n">
        <v>0.7696184593994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45.25</v>
      </c>
      <c r="C29" s="32" t="n">
        <v>0.231292517006803</v>
      </c>
      <c r="D29" s="33" t="n">
        <v>55328.6666</v>
      </c>
    </row>
    <row r="30" customFormat="false" ht="15" hidden="false" customHeight="true" outlineLevel="0" collapsed="false">
      <c r="A30" s="14" t="s">
        <v>40</v>
      </c>
      <c r="B30" s="31" t="n">
        <v>26.2499</v>
      </c>
      <c r="C30" s="32" t="n">
        <v>0.0570401153285496</v>
      </c>
      <c r="D30" s="19" t="n">
        <v>39001.5833</v>
      </c>
    </row>
    <row r="31" customFormat="false" ht="15" hidden="false" customHeight="true" outlineLevel="0" collapsed="false">
      <c r="A31" s="34" t="s">
        <v>41</v>
      </c>
      <c r="B31" s="16" t="n">
        <v>0.00317334542226828</v>
      </c>
      <c r="C31" s="20" t="n">
        <v>-0.689374164595436</v>
      </c>
      <c r="D31" s="21" t="n">
        <v>0.00332037802167893</v>
      </c>
    </row>
    <row r="32" customFormat="false" ht="15" hidden="false" customHeight="true" outlineLevel="0" collapsed="false">
      <c r="A32" s="34" t="s">
        <v>42</v>
      </c>
      <c r="B32" s="16" t="n">
        <v>0.0793641118632833</v>
      </c>
      <c r="C32" s="20" t="n">
        <v>1.56072360428157</v>
      </c>
      <c r="D32" s="21" t="n">
        <v>0.0687557548464962</v>
      </c>
    </row>
    <row r="33" customFormat="false" ht="15" hidden="false" customHeight="true" outlineLevel="0" collapsed="false">
      <c r="A33" s="34" t="s">
        <v>43</v>
      </c>
      <c r="B33" s="16" t="n">
        <v>0.155554878304298</v>
      </c>
      <c r="C33" s="20" t="n">
        <v>-4.24325096490226</v>
      </c>
      <c r="D33" s="21" t="n">
        <v>0.117963159716134</v>
      </c>
    </row>
    <row r="34" customFormat="false" ht="15" hidden="false" customHeight="true" outlineLevel="0" collapsed="false">
      <c r="A34" s="34" t="s">
        <v>44</v>
      </c>
      <c r="B34" s="16" t="n">
        <v>0.126983340888918</v>
      </c>
      <c r="C34" s="20" t="n">
        <v>-2.40229651344219</v>
      </c>
      <c r="D34" s="21" t="n">
        <v>0.238996707602894</v>
      </c>
    </row>
    <row r="35" customFormat="false" ht="15" hidden="false" customHeight="true" outlineLevel="0" collapsed="false">
      <c r="A35" s="34" t="s">
        <v>45</v>
      </c>
      <c r="B35" s="16" t="n">
        <v>0.149208187459762</v>
      </c>
      <c r="C35" s="20" t="n">
        <v>-2.86450263571139</v>
      </c>
      <c r="D35" s="21" t="n">
        <v>0.188432521917642</v>
      </c>
    </row>
    <row r="36" customFormat="false" ht="15" hidden="false" customHeight="true" outlineLevel="0" collapsed="false">
      <c r="A36" s="34" t="s">
        <v>46</v>
      </c>
      <c r="B36" s="16" t="n">
        <v>0.485716136061471</v>
      </c>
      <c r="C36" s="20" t="n">
        <v>8.6387006743697</v>
      </c>
      <c r="D36" s="21" t="n">
        <v>0.382531477895155</v>
      </c>
    </row>
    <row r="37" customFormat="false" ht="15" hidden="false" customHeight="true" outlineLevel="0" collapsed="false">
      <c r="A37" s="35" t="s">
        <v>47</v>
      </c>
      <c r="B37" s="36" t="n">
        <v>2.93951847704367</v>
      </c>
      <c r="C37" s="37" t="n">
        <v>0.1175412043164</v>
      </c>
      <c r="D37" s="38" t="n">
        <v>4.15012447739817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342.25</v>
      </c>
      <c r="C41" s="16" t="n">
        <v>0.0522674865488086</v>
      </c>
      <c r="D41" s="46" t="n">
        <v>400475.5</v>
      </c>
    </row>
    <row r="42" customFormat="false" ht="15" hidden="false" customHeight="true" outlineLevel="0" collapsed="false">
      <c r="A42" s="47" t="s">
        <v>52</v>
      </c>
      <c r="B42" s="31" t="n">
        <v>147.3334</v>
      </c>
      <c r="C42" s="16" t="n">
        <v>0.0273106460479468</v>
      </c>
      <c r="D42" s="19" t="n">
        <v>397861.2499</v>
      </c>
    </row>
    <row r="43" customFormat="false" ht="15" hidden="false" customHeight="true" outlineLevel="0" collapsed="false">
      <c r="A43" s="14" t="s">
        <v>53</v>
      </c>
      <c r="B43" s="31" t="n">
        <v>69.6666</v>
      </c>
      <c r="C43" s="16" t="n">
        <v>-0.035756401384083</v>
      </c>
      <c r="D43" s="19" t="n">
        <v>300674</v>
      </c>
    </row>
    <row r="44" customFormat="false" ht="15" hidden="false" customHeight="true" outlineLevel="0" collapsed="false">
      <c r="A44" s="34" t="s">
        <v>41</v>
      </c>
      <c r="B44" s="16" t="n">
        <v>0.00119569492410998</v>
      </c>
      <c r="C44" s="20" t="n">
        <v>-0.226451268834677</v>
      </c>
      <c r="D44" s="21" t="n">
        <v>0.00294255572480494</v>
      </c>
    </row>
    <row r="45" customFormat="false" ht="15" hidden="false" customHeight="true" outlineLevel="0" collapsed="false">
      <c r="A45" s="34" t="s">
        <v>42</v>
      </c>
      <c r="B45" s="16" t="n">
        <v>0.0454550674211172</v>
      </c>
      <c r="C45" s="20" t="n">
        <v>2.35408805699061</v>
      </c>
      <c r="D45" s="21" t="n">
        <v>0.0645205993867112</v>
      </c>
    </row>
    <row r="46" customFormat="false" ht="15" hidden="false" customHeight="true" outlineLevel="0" collapsed="false">
      <c r="A46" s="34" t="s">
        <v>43</v>
      </c>
      <c r="B46" s="16" t="n">
        <v>0.263157668093462</v>
      </c>
      <c r="C46" s="20" t="n">
        <v>-5.51814322525584</v>
      </c>
      <c r="D46" s="21" t="n">
        <v>0.0720600494222979</v>
      </c>
    </row>
    <row r="47" customFormat="false" ht="15" hidden="false" customHeight="true" outlineLevel="0" collapsed="false">
      <c r="A47" s="34" t="s">
        <v>44</v>
      </c>
      <c r="B47" s="16" t="n">
        <v>0.116028340696977</v>
      </c>
      <c r="C47" s="20" t="n">
        <v>0.645463827483141</v>
      </c>
      <c r="D47" s="21" t="n">
        <v>0.169469259064635</v>
      </c>
    </row>
    <row r="48" customFormat="false" ht="15" hidden="false" customHeight="true" outlineLevel="0" collapsed="false">
      <c r="A48" s="34" t="s">
        <v>45</v>
      </c>
      <c r="B48" s="16" t="n">
        <v>0.116028340696977</v>
      </c>
      <c r="C48" s="20" t="n">
        <v>-2.93003790262067</v>
      </c>
      <c r="D48" s="21" t="n">
        <v>0.220308096809169</v>
      </c>
    </row>
    <row r="49" customFormat="false" ht="15" hidden="false" customHeight="true" outlineLevel="0" collapsed="false">
      <c r="A49" s="34" t="s">
        <v>46</v>
      </c>
      <c r="B49" s="16" t="n">
        <v>0.458134888167357</v>
      </c>
      <c r="C49" s="20" t="n">
        <v>5.67508051223744</v>
      </c>
      <c r="D49" s="21" t="n">
        <v>0.470699439592382</v>
      </c>
    </row>
    <row r="50" customFormat="false" ht="15" hidden="false" customHeight="true" outlineLevel="0" collapsed="false">
      <c r="A50" s="14" t="s">
        <v>54</v>
      </c>
      <c r="B50" s="31" t="n">
        <v>60.0833</v>
      </c>
      <c r="C50" s="16" t="n">
        <v>0.0183627429876999</v>
      </c>
      <c r="D50" s="19" t="n">
        <v>80566.5833</v>
      </c>
    </row>
    <row r="51" customFormat="false" ht="15" hidden="false" customHeight="true" outlineLevel="0" collapsed="false">
      <c r="A51" s="34" t="s">
        <v>41</v>
      </c>
      <c r="B51" s="16" t="n">
        <v>0.0402224911081781</v>
      </c>
      <c r="C51" s="20" t="n">
        <v>0.632412856858063</v>
      </c>
      <c r="D51" s="21" t="n">
        <v>0.0311119473773192</v>
      </c>
    </row>
    <row r="52" customFormat="false" ht="15" hidden="false" customHeight="true" outlineLevel="0" collapsed="false">
      <c r="A52" s="34" t="s">
        <v>42</v>
      </c>
      <c r="B52" s="16" t="n">
        <v>0.0637997580026397</v>
      </c>
      <c r="C52" s="20" t="n">
        <v>-1.3883424511229</v>
      </c>
      <c r="D52" s="21" t="n">
        <v>0.0654375931565662</v>
      </c>
    </row>
    <row r="53" customFormat="false" ht="15" hidden="false" customHeight="true" outlineLevel="0" collapsed="false">
      <c r="A53" s="34" t="s">
        <v>43</v>
      </c>
      <c r="B53" s="16" t="n">
        <v>0.151178447255727</v>
      </c>
      <c r="C53" s="20" t="n">
        <v>-3.52625467120598</v>
      </c>
      <c r="D53" s="21" t="n">
        <v>0.155348733772107</v>
      </c>
    </row>
    <row r="54" customFormat="false" ht="15" hidden="false" customHeight="true" outlineLevel="0" collapsed="false">
      <c r="A54" s="34" t="s">
        <v>44</v>
      </c>
      <c r="B54" s="16" t="n">
        <v>0.187240048399472</v>
      </c>
      <c r="C54" s="20" t="n">
        <v>3.46974169712832</v>
      </c>
      <c r="D54" s="21" t="n">
        <v>0.23901452080071</v>
      </c>
    </row>
    <row r="55" customFormat="false" ht="15" hidden="false" customHeight="true" outlineLevel="0" collapsed="false">
      <c r="A55" s="34" t="s">
        <v>45</v>
      </c>
      <c r="B55" s="16" t="n">
        <v>0.188626456935621</v>
      </c>
      <c r="C55" s="20" t="n">
        <v>0.501089148551012</v>
      </c>
      <c r="D55" s="21" t="n">
        <v>0.149863622179942</v>
      </c>
    </row>
    <row r="56" customFormat="false" ht="15" hidden="false" customHeight="true" outlineLevel="0" collapsed="false">
      <c r="A56" s="34" t="s">
        <v>46</v>
      </c>
      <c r="B56" s="16" t="n">
        <v>0.368932798298362</v>
      </c>
      <c r="C56" s="20" t="n">
        <v>0.311353419791477</v>
      </c>
      <c r="D56" s="21" t="n">
        <v>0.359223582713356</v>
      </c>
    </row>
    <row r="57" customFormat="false" ht="15" hidden="false" customHeight="true" outlineLevel="0" collapsed="false">
      <c r="A57" s="14" t="s">
        <v>55</v>
      </c>
      <c r="B57" s="31" t="n">
        <v>17.5835</v>
      </c>
      <c r="C57" s="16" t="n">
        <v>0.445215218588438</v>
      </c>
      <c r="D57" s="19" t="n">
        <v>16620.6666</v>
      </c>
    </row>
    <row r="58" customFormat="false" ht="15" hidden="false" customHeight="true" outlineLevel="0" collapsed="false">
      <c r="A58" s="14" t="s">
        <v>56</v>
      </c>
      <c r="B58" s="31" t="n">
        <v>104</v>
      </c>
      <c r="C58" s="16" t="n">
        <v>-0.0714285714285714</v>
      </c>
      <c r="D58" s="19" t="n">
        <v>345421</v>
      </c>
    </row>
    <row r="59" customFormat="false" ht="15" hidden="false" customHeight="true" outlineLevel="0" collapsed="false">
      <c r="A59" s="14" t="s">
        <v>57</v>
      </c>
      <c r="B59" s="16" t="n">
        <v>0.192307692307692</v>
      </c>
      <c r="C59" s="20" t="n">
        <v>-0.412087912087911</v>
      </c>
      <c r="D59" s="21" t="n">
        <v>0.108664499263218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5</v>
      </c>
      <c r="C61" s="16" t="n">
        <v>-0.210526315789474</v>
      </c>
      <c r="D61" s="19" t="n">
        <v>6973</v>
      </c>
    </row>
    <row r="62" customFormat="false" ht="15" hidden="false" customHeight="true" outlineLevel="0" collapsed="false">
      <c r="A62" s="49" t="s">
        <v>60</v>
      </c>
      <c r="B62" s="31" t="n">
        <v>11</v>
      </c>
      <c r="C62" s="16" t="n">
        <v>0</v>
      </c>
      <c r="D62" s="19" t="n">
        <v>2394</v>
      </c>
    </row>
    <row r="63" customFormat="false" ht="15" hidden="false" customHeight="true" outlineLevel="0" collapsed="false">
      <c r="A63" s="49" t="s">
        <v>61</v>
      </c>
      <c r="B63" s="31" t="n">
        <v>8</v>
      </c>
      <c r="C63" s="16" t="n">
        <v>0.142857142857143</v>
      </c>
      <c r="D63" s="19" t="n">
        <v>33951</v>
      </c>
    </row>
    <row r="64" customFormat="false" ht="15" hidden="false" customHeight="true" outlineLevel="0" collapsed="false">
      <c r="A64" s="49" t="s">
        <v>62</v>
      </c>
      <c r="B64" s="31" t="n">
        <v>6</v>
      </c>
      <c r="C64" s="16" t="n">
        <v>2</v>
      </c>
      <c r="D64" s="19" t="n">
        <v>587</v>
      </c>
    </row>
    <row r="65" customFormat="false" ht="15" hidden="false" customHeight="true" outlineLevel="0" collapsed="false">
      <c r="A65" s="49" t="s">
        <v>63</v>
      </c>
      <c r="B65" s="31" t="n">
        <v>6</v>
      </c>
      <c r="C65" s="16" t="n">
        <v>2</v>
      </c>
      <c r="D65" s="19" t="n">
        <v>25013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85.0833</v>
      </c>
      <c r="C68" s="16" t="n">
        <v>-0.116782047329428</v>
      </c>
      <c r="D68" s="19" t="n">
        <v>123095.4167</v>
      </c>
    </row>
    <row r="69" customFormat="false" ht="15" hidden="false" customHeight="true" outlineLevel="0" collapsed="false">
      <c r="A69" s="14" t="s">
        <v>66</v>
      </c>
      <c r="B69" s="31" t="n">
        <v>57.5</v>
      </c>
      <c r="C69" s="16" t="n">
        <v>-0.190140845070423</v>
      </c>
      <c r="D69" s="19" t="n">
        <v>82281.8333</v>
      </c>
    </row>
    <row r="70" customFormat="false" ht="15" hidden="false" customHeight="true" outlineLevel="0" collapsed="false">
      <c r="A70" s="34" t="s">
        <v>41</v>
      </c>
      <c r="B70" s="16" t="n">
        <v>0.0376817391304348</v>
      </c>
      <c r="C70" s="20" t="n">
        <v>-0.339854255970606</v>
      </c>
      <c r="D70" s="21" t="n">
        <v>0.0156737720621497</v>
      </c>
    </row>
    <row r="71" customFormat="false" ht="15" hidden="false" customHeight="true" outlineLevel="0" collapsed="false">
      <c r="A71" s="34" t="s">
        <v>42</v>
      </c>
      <c r="B71" s="16" t="n">
        <v>0.0565217391304348</v>
      </c>
      <c r="C71" s="20" t="n">
        <v>-0.0989528475199022</v>
      </c>
      <c r="D71" s="21" t="n">
        <v>0.0513630996114424</v>
      </c>
    </row>
    <row r="72" customFormat="false" ht="15" hidden="false" customHeight="true" outlineLevel="0" collapsed="false">
      <c r="A72" s="34" t="s">
        <v>43</v>
      </c>
      <c r="B72" s="16" t="n">
        <v>0.239130434782609</v>
      </c>
      <c r="C72" s="20" t="n">
        <v>-1.32174525413349</v>
      </c>
      <c r="D72" s="21" t="n">
        <v>0.165001995647076</v>
      </c>
    </row>
    <row r="73" customFormat="false" ht="15" hidden="false" customHeight="true" outlineLevel="0" collapsed="false">
      <c r="A73" s="34" t="s">
        <v>44</v>
      </c>
      <c r="B73" s="16" t="n">
        <v>0.111594782608696</v>
      </c>
      <c r="C73" s="20" t="n">
        <v>-0.577563992651563</v>
      </c>
      <c r="D73" s="21" t="n">
        <v>0.136061828607798</v>
      </c>
    </row>
    <row r="74" customFormat="false" ht="15" hidden="false" customHeight="true" outlineLevel="0" collapsed="false">
      <c r="A74" s="34" t="s">
        <v>45</v>
      </c>
      <c r="B74" s="16" t="n">
        <v>0.13188347826087</v>
      </c>
      <c r="C74" s="20" t="n">
        <v>1.09919289650949</v>
      </c>
      <c r="D74" s="21" t="n">
        <v>0.214713251898339</v>
      </c>
    </row>
    <row r="75" customFormat="false" ht="15" hidden="false" customHeight="true" outlineLevel="0" collapsed="false">
      <c r="A75" s="34" t="s">
        <v>46</v>
      </c>
      <c r="B75" s="16" t="n">
        <v>0.397100869565217</v>
      </c>
      <c r="C75" s="20" t="n">
        <v>1.21248132271892</v>
      </c>
      <c r="D75" s="21" t="n">
        <v>0.37503215548796</v>
      </c>
    </row>
    <row r="76" customFormat="false" ht="15" hidden="false" customHeight="true" outlineLevel="0" collapsed="false">
      <c r="A76" s="34" t="s">
        <v>67</v>
      </c>
      <c r="B76" s="16" t="n">
        <v>0.0260869565217391</v>
      </c>
      <c r="C76" s="51" t="n">
        <v>0.026582976117575</v>
      </c>
      <c r="D76" s="21" t="n">
        <v>0.042153897900571</v>
      </c>
    </row>
    <row r="77" customFormat="false" ht="15" hidden="false" customHeight="true" outlineLevel="0" collapsed="false">
      <c r="A77" s="14" t="s">
        <v>68</v>
      </c>
      <c r="B77" s="52" t="n">
        <v>0.475361739130435</v>
      </c>
      <c r="C77" s="20" t="n">
        <v>1.64420208205756</v>
      </c>
      <c r="D77" s="21" t="n">
        <v>0.485665121902431</v>
      </c>
    </row>
    <row r="78" customFormat="false" ht="15" hidden="false" customHeight="true" outlineLevel="0" collapsed="false">
      <c r="A78" s="14" t="s">
        <v>69</v>
      </c>
      <c r="B78" s="16" t="n">
        <v>0.0710139130434783</v>
      </c>
      <c r="C78" s="20" t="n">
        <v>-2.87508756889161</v>
      </c>
      <c r="D78" s="21" t="n">
        <v>0.106906951962627</v>
      </c>
    </row>
    <row r="79" customFormat="false" ht="15" hidden="false" customHeight="true" outlineLevel="0" collapsed="false">
      <c r="A79" s="14" t="s">
        <v>70</v>
      </c>
      <c r="B79" s="16" t="n">
        <v>0.473913043478261</v>
      </c>
      <c r="C79" s="20" t="n">
        <v>6.07665646050215</v>
      </c>
      <c r="D79" s="21" t="n">
        <v>0.384745721264818</v>
      </c>
    </row>
    <row r="80" customFormat="false" ht="15" hidden="false" customHeight="true" outlineLevel="0" collapsed="false">
      <c r="A80" s="14" t="s">
        <v>71</v>
      </c>
      <c r="B80" s="16" t="n">
        <v>0.420290434782609</v>
      </c>
      <c r="C80" s="20" t="n">
        <v>-0.341801592161667</v>
      </c>
      <c r="D80" s="21" t="n">
        <v>0.358664630045378</v>
      </c>
    </row>
    <row r="81" customFormat="false" ht="15" hidden="false" customHeight="true" outlineLevel="0" collapsed="false">
      <c r="A81" s="14" t="s">
        <v>72</v>
      </c>
      <c r="B81" s="16" t="n">
        <v>0.027535652173913</v>
      </c>
      <c r="C81" s="20" t="n">
        <v>-1.11967421922841</v>
      </c>
      <c r="D81" s="21" t="n">
        <v>0.0300825820321143</v>
      </c>
    </row>
    <row r="82" customFormat="false" ht="15" hidden="false" customHeight="true" outlineLevel="0" collapsed="false">
      <c r="A82" s="14" t="s">
        <v>73</v>
      </c>
      <c r="B82" s="16" t="n">
        <v>0.114492173913043</v>
      </c>
      <c r="C82" s="20" t="n">
        <v>-5.68697979179424</v>
      </c>
      <c r="D82" s="21" t="n">
        <v>0.204612804853486</v>
      </c>
    </row>
    <row r="83" customFormat="false" ht="15" hidden="false" customHeight="true" outlineLevel="0" collapsed="false">
      <c r="A83" s="53" t="s">
        <v>74</v>
      </c>
      <c r="B83" s="16" t="n">
        <v>0.430376862667659</v>
      </c>
      <c r="C83" s="20" t="n">
        <v>17.6955639164162</v>
      </c>
      <c r="D83" s="21" t="n">
        <v>0.336369168421937</v>
      </c>
    </row>
    <row r="84" customFormat="false" ht="15" hidden="false" customHeight="true" outlineLevel="0" collapsed="false">
      <c r="A84" s="53" t="s">
        <v>75</v>
      </c>
      <c r="B84" s="16" t="n">
        <v>0.569623137332341</v>
      </c>
      <c r="C84" s="20" t="n">
        <v>-17.6947420008598</v>
      </c>
      <c r="D84" s="21" t="n">
        <v>0.66363082563838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7.4167</v>
      </c>
      <c r="C86" s="16" t="n">
        <v>-0.264457072585364</v>
      </c>
      <c r="D86" s="19" t="n">
        <v>7249.0833</v>
      </c>
    </row>
    <row r="87" customFormat="false" ht="15" hidden="false" customHeight="true" outlineLevel="0" collapsed="false">
      <c r="A87" s="49" t="s">
        <v>78</v>
      </c>
      <c r="B87" s="31" t="n">
        <v>4.5</v>
      </c>
      <c r="C87" s="16" t="n">
        <v>-0.28</v>
      </c>
      <c r="D87" s="19" t="n">
        <v>6082.1667</v>
      </c>
    </row>
    <row r="88" customFormat="false" ht="15" hidden="false" customHeight="true" outlineLevel="0" collapsed="false">
      <c r="A88" s="49" t="s">
        <v>79</v>
      </c>
      <c r="B88" s="31" t="n">
        <v>3.6667</v>
      </c>
      <c r="C88" s="16" t="n">
        <v>0.100021000210002</v>
      </c>
      <c r="D88" s="19" t="n">
        <v>1279.75</v>
      </c>
    </row>
    <row r="89" customFormat="false" ht="15" hidden="false" customHeight="true" outlineLevel="0" collapsed="false">
      <c r="A89" s="49" t="s">
        <v>63</v>
      </c>
      <c r="B89" s="31" t="n">
        <v>3.5</v>
      </c>
      <c r="C89" s="16" t="n">
        <v>-0.236358082604237</v>
      </c>
      <c r="D89" s="19" t="n">
        <v>8589.1667</v>
      </c>
    </row>
    <row r="90" customFormat="false" ht="15" hidden="false" customHeight="true" outlineLevel="0" collapsed="false">
      <c r="A90" s="54" t="s">
        <v>80</v>
      </c>
      <c r="B90" s="55" t="n">
        <v>3.4167</v>
      </c>
      <c r="C90" s="56" t="n">
        <v>-0.305082677405577</v>
      </c>
      <c r="D90" s="57" t="n">
        <v>1288.75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11:36Z</dcterms:created>
  <dc:creator>Valued Acer Customer</dc:creator>
  <dc:description/>
  <dc:language>en-US</dc:language>
  <cp:lastModifiedBy>Valued Acer Customer</cp:lastModifiedBy>
  <dcterms:modified xsi:type="dcterms:W3CDTF">2014-04-10T11:11:37Z</dcterms:modified>
  <cp:revision>0</cp:revision>
  <dc:subject/>
  <dc:title/>
</cp:coreProperties>
</file>