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any" sheetId="1" state="visible" r:id="rId2"/>
  </sheets>
  <definedNames>
    <definedName function="false" hidden="false" name="Start_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Ariany</t>
  </si>
  <si>
    <t xml:space="preserve">Demografia / Demografía</t>
  </si>
  <si>
    <t xml:space="preserve">Mitjana 2013</t>
  </si>
  <si>
    <t xml:space="preserve">% var.  2012</t>
  </si>
  <si>
    <t xml:space="preserve">Balears 2013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/ Total cuentas cotización</t>
  </si>
  <si>
    <t xml:space="preserve">Comptes cotització inscrites al règim general / Cuentas cotización inscritas al régimen general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/ % comercio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Afiliats amb residència al municipi / Afiliados con residencia en el municipio</t>
  </si>
  <si>
    <t xml:space="preserve">Afiliats amb centre de treball al municipi / Afiliados con centro de trabajo en el municipio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Peons agrícoles d'hortes, hivernables, planters i jardins</t>
  </si>
  <si>
    <t xml:space="preserve">Compositors, músics i cantants</t>
  </si>
  <si>
    <t xml:space="preserve">Cambrers assalariats</t>
  </si>
  <si>
    <t xml:space="preserve">Peons agrícoles (excepte d'hortes, hivernacles, planters i jardins)</t>
  </si>
  <si>
    <t xml:space="preserve">Palete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Personal de neteja d'oficines, hotels i altres establiments similars</t>
  </si>
  <si>
    <t xml:space="preserve">Peons de la construcció d'edificis</t>
  </si>
  <si>
    <t xml:space="preserve">Treballadors qualificats en hortes, hivernacles, planters i jardi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59536275243"/>
          <c:y val="0.00162216121786873"/>
          <c:w val="0.787477294582755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any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Ariany!$I$3:$I$20</c:f>
              <c:numCache>
                <c:formatCode>General</c:formatCode>
                <c:ptCount val="18"/>
                <c:pt idx="0">
                  <c:v>27</c:v>
                </c:pt>
                <c:pt idx="1">
                  <c:v>28</c:v>
                </c:pt>
                <c:pt idx="2">
                  <c:v>15</c:v>
                </c:pt>
                <c:pt idx="3">
                  <c:v>15</c:v>
                </c:pt>
                <c:pt idx="4">
                  <c:v>21</c:v>
                </c:pt>
                <c:pt idx="5">
                  <c:v>20</c:v>
                </c:pt>
                <c:pt idx="6">
                  <c:v>41</c:v>
                </c:pt>
                <c:pt idx="7">
                  <c:v>40</c:v>
                </c:pt>
                <c:pt idx="8">
                  <c:v>39</c:v>
                </c:pt>
                <c:pt idx="9">
                  <c:v>33</c:v>
                </c:pt>
                <c:pt idx="10">
                  <c:v>44</c:v>
                </c:pt>
                <c:pt idx="11">
                  <c:v>20</c:v>
                </c:pt>
                <c:pt idx="12">
                  <c:v>26</c:v>
                </c:pt>
                <c:pt idx="13">
                  <c:v>26</c:v>
                </c:pt>
                <c:pt idx="14">
                  <c:v>17</c:v>
                </c:pt>
                <c:pt idx="15">
                  <c:v>26</c:v>
                </c:pt>
                <c:pt idx="16">
                  <c:v>26</c:v>
                </c:pt>
                <c:pt idx="17">
                  <c:v>12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any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Ariany!$J$3:$J$20</c:f>
              <c:numCache>
                <c:formatCode>General</c:formatCode>
                <c:ptCount val="18"/>
                <c:pt idx="0">
                  <c:v>-18</c:v>
                </c:pt>
                <c:pt idx="1">
                  <c:v>-19</c:v>
                </c:pt>
                <c:pt idx="2">
                  <c:v>-10</c:v>
                </c:pt>
                <c:pt idx="3">
                  <c:v>-20</c:v>
                </c:pt>
                <c:pt idx="4">
                  <c:v>-19</c:v>
                </c:pt>
                <c:pt idx="5">
                  <c:v>-20</c:v>
                </c:pt>
                <c:pt idx="6">
                  <c:v>-29</c:v>
                </c:pt>
                <c:pt idx="7">
                  <c:v>-30</c:v>
                </c:pt>
                <c:pt idx="8">
                  <c:v>-28</c:v>
                </c:pt>
                <c:pt idx="9">
                  <c:v>-31</c:v>
                </c:pt>
                <c:pt idx="10">
                  <c:v>-30</c:v>
                </c:pt>
                <c:pt idx="11">
                  <c:v>-20</c:v>
                </c:pt>
                <c:pt idx="12">
                  <c:v>-24</c:v>
                </c:pt>
                <c:pt idx="13">
                  <c:v>-20</c:v>
                </c:pt>
                <c:pt idx="14">
                  <c:v>-28</c:v>
                </c:pt>
                <c:pt idx="15">
                  <c:v>-32</c:v>
                </c:pt>
                <c:pt idx="16">
                  <c:v>-31</c:v>
                </c:pt>
                <c:pt idx="17">
                  <c:v>-29</c:v>
                </c:pt>
              </c:numCache>
            </c:numRef>
          </c:val>
        </c:ser>
        <c:gapWidth val="0"/>
        <c:overlap val="100"/>
        <c:axId val="72708724"/>
        <c:axId val="80467288"/>
      </c:barChart>
      <c:catAx>
        <c:axId val="7270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7288"/>
        <c:crossesAt val="0"/>
        <c:auto val="1"/>
        <c:lblAlgn val="ctr"/>
        <c:lblOffset val="100"/>
        <c:noMultiLvlLbl val="0"/>
      </c:catAx>
      <c:valAx>
        <c:axId val="80467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8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99134522919"/>
          <c:y val="0.0408035937110057"/>
          <c:w val="0.13943797414253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5</xdr:row>
      <xdr:rowOff>47880</xdr:rowOff>
    </xdr:from>
    <xdr:to>
      <xdr:col>2</xdr:col>
      <xdr:colOff>1208520</xdr:colOff>
      <xdr:row>13</xdr:row>
      <xdr:rowOff>171720</xdr:rowOff>
    </xdr:to>
    <xdr:pic>
      <xdr:nvPicPr>
        <xdr:cNvPr id="0" name="8 Imagen" descr="Ariany.png"/>
        <xdr:cNvPicPr/>
      </xdr:nvPicPr>
      <xdr:blipFill>
        <a:blip r:embed="rId1"/>
        <a:stretch/>
      </xdr:blipFill>
      <xdr:spPr>
        <a:xfrm>
          <a:off x="7328880" y="1130040"/>
          <a:ext cx="2436840" cy="21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1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27</v>
      </c>
      <c r="J3" s="1" t="n">
        <v>-18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28</v>
      </c>
      <c r="J4" s="1" t="n">
        <v>-19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15</v>
      </c>
      <c r="J5" s="1" t="n">
        <v>-10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15</v>
      </c>
      <c r="J6" s="1" t="n">
        <v>-20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21</v>
      </c>
      <c r="J7" s="1" t="n">
        <v>-19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20</v>
      </c>
      <c r="J8" s="1" t="n">
        <v>-20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41</v>
      </c>
      <c r="J9" s="1" t="n">
        <v>-29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40</v>
      </c>
      <c r="J10" s="1" t="n">
        <v>-30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39</v>
      </c>
      <c r="J11" s="1" t="n">
        <v>-28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33</v>
      </c>
      <c r="J12" s="1" t="n">
        <v>-31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44</v>
      </c>
      <c r="J13" s="1" t="n">
        <v>-30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20</v>
      </c>
      <c r="J14" s="1" t="n">
        <v>-20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26</v>
      </c>
      <c r="J15" s="1" t="n">
        <v>-24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26</v>
      </c>
      <c r="J16" s="1" t="n">
        <v>-20</v>
      </c>
    </row>
    <row r="17" customFormat="false" ht="15" hidden="false" customHeight="true" outlineLevel="0" collapsed="false">
      <c r="A17" s="10" t="s">
        <v>23</v>
      </c>
      <c r="B17" s="11" t="n">
        <v>23.14</v>
      </c>
      <c r="C17" s="12"/>
      <c r="D17" s="13" t="n">
        <v>4991.67</v>
      </c>
      <c r="H17" s="1" t="s">
        <v>24</v>
      </c>
      <c r="I17" s="1" t="n">
        <v>17</v>
      </c>
      <c r="J17" s="1" t="n">
        <v>-28</v>
      </c>
    </row>
    <row r="18" customFormat="false" ht="15" hidden="false" customHeight="true" outlineLevel="0" collapsed="false">
      <c r="A18" s="14" t="s">
        <v>25</v>
      </c>
      <c r="B18" s="15" t="n">
        <v>39.4987035436474</v>
      </c>
      <c r="C18" s="16" t="n">
        <v>0.0421892816419612</v>
      </c>
      <c r="D18" s="17" t="n">
        <v>222.705827909297</v>
      </c>
      <c r="H18" s="1" t="s">
        <v>26</v>
      </c>
      <c r="I18" s="1" t="n">
        <v>26</v>
      </c>
      <c r="J18" s="1" t="n">
        <v>-32</v>
      </c>
    </row>
    <row r="19" customFormat="false" ht="15" hidden="false" customHeight="true" outlineLevel="0" collapsed="false">
      <c r="A19" s="14" t="s">
        <v>27</v>
      </c>
      <c r="B19" s="18" t="n">
        <v>914</v>
      </c>
      <c r="C19" s="16" t="n">
        <v>0.0421892816419612</v>
      </c>
      <c r="D19" s="19" t="n">
        <v>1111674</v>
      </c>
      <c r="H19" s="1" t="s">
        <v>28</v>
      </c>
      <c r="I19" s="1" t="n">
        <v>26</v>
      </c>
      <c r="J19" s="1" t="n">
        <v>-31</v>
      </c>
    </row>
    <row r="20" customFormat="false" ht="15" hidden="false" customHeight="true" outlineLevel="0" collapsed="false">
      <c r="A20" s="14" t="s">
        <v>29</v>
      </c>
      <c r="B20" s="16" t="n">
        <v>0.479212253829322</v>
      </c>
      <c r="C20" s="20" t="n">
        <v>-0.539435962563845</v>
      </c>
      <c r="D20" s="21" t="n">
        <v>0.501110037654924</v>
      </c>
      <c r="H20" s="1" t="s">
        <v>30</v>
      </c>
      <c r="I20" s="1" t="n">
        <v>12</v>
      </c>
      <c r="J20" s="1" t="n">
        <v>-29</v>
      </c>
    </row>
    <row r="21" customFormat="false" ht="15" hidden="false" customHeight="true" outlineLevel="0" collapsed="false">
      <c r="A21" s="14" t="s">
        <v>31</v>
      </c>
      <c r="B21" s="16" t="n">
        <v>0.87199124726477</v>
      </c>
      <c r="C21" s="20" t="n">
        <v>-1.28434163612274</v>
      </c>
      <c r="D21" s="21" t="n">
        <v>0.845363838679325</v>
      </c>
    </row>
    <row r="22" customFormat="false" ht="15" hidden="false" customHeight="true" outlineLevel="0" collapsed="false">
      <c r="A22" s="14" t="s">
        <v>32</v>
      </c>
      <c r="B22" s="16" t="n">
        <v>0.0820568927789934</v>
      </c>
      <c r="C22" s="20" t="n">
        <v>-0.346192136011718</v>
      </c>
      <c r="D22" s="21" t="n">
        <v>0.100803832778315</v>
      </c>
    </row>
    <row r="23" customFormat="false" ht="15" hidden="false" customHeight="true" outlineLevel="0" collapsed="false">
      <c r="A23" s="14" t="s">
        <v>33</v>
      </c>
      <c r="B23" s="16" t="n">
        <v>1.625</v>
      </c>
      <c r="C23" s="20" t="n">
        <v>-16.4855072463768</v>
      </c>
      <c r="D23" s="21" t="n">
        <v>0.730211477656459</v>
      </c>
    </row>
    <row r="24" customFormat="false" ht="15" hidden="false" customHeight="true" outlineLevel="0" collapsed="false">
      <c r="A24" s="14" t="s">
        <v>34</v>
      </c>
      <c r="B24" s="16" t="n">
        <v>1.25</v>
      </c>
      <c r="C24" s="20" t="n">
        <v>-14.4736842105263</v>
      </c>
      <c r="D24" s="21" t="n">
        <v>0.946193144363876</v>
      </c>
    </row>
    <row r="25" customFormat="false" ht="15" hidden="false" customHeight="true" outlineLevel="0" collapsed="false">
      <c r="A25" s="14" t="s">
        <v>35</v>
      </c>
      <c r="B25" s="16" t="n">
        <v>0.203501094091904</v>
      </c>
      <c r="C25" s="20" t="n">
        <v>2.22012081169893</v>
      </c>
      <c r="D25" s="21" t="n">
        <v>0.201863136135234</v>
      </c>
    </row>
    <row r="26" customFormat="false" ht="15" hidden="false" customHeight="true" outlineLevel="0" collapsed="false">
      <c r="A26" s="14" t="s">
        <v>36</v>
      </c>
      <c r="B26" s="16" t="n">
        <v>0.768817204301075</v>
      </c>
      <c r="C26" s="22" t="n">
        <v>3.29681476973017</v>
      </c>
      <c r="D26" s="23" t="n">
        <v>0.769618459399481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30" t="s">
        <v>39</v>
      </c>
      <c r="B29" s="31" t="n">
        <v>29.5833</v>
      </c>
      <c r="C29" s="32" t="n">
        <v>-0.030055737704918</v>
      </c>
      <c r="D29" s="33" t="n">
        <v>55328.6666</v>
      </c>
    </row>
    <row r="30" customFormat="false" ht="15" hidden="false" customHeight="true" outlineLevel="0" collapsed="false">
      <c r="A30" s="14" t="s">
        <v>40</v>
      </c>
      <c r="B30" s="31" t="n">
        <v>20.5</v>
      </c>
      <c r="C30" s="32" t="n">
        <v>-0.0854991390308967</v>
      </c>
      <c r="D30" s="19" t="n">
        <v>39001.5833</v>
      </c>
    </row>
    <row r="31" customFormat="false" ht="15" hidden="false" customHeight="true" outlineLevel="0" collapsed="false">
      <c r="A31" s="34" t="s">
        <v>41</v>
      </c>
      <c r="B31" s="16" t="n">
        <v>0.0731707317073171</v>
      </c>
      <c r="C31" s="20" t="n">
        <v>0.254003838183506</v>
      </c>
      <c r="D31" s="21" t="n">
        <v>0.00332037802167893</v>
      </c>
    </row>
    <row r="32" customFormat="false" ht="15" hidden="false" customHeight="true" outlineLevel="0" collapsed="false">
      <c r="A32" s="34" t="s">
        <v>42</v>
      </c>
      <c r="B32" s="16" t="n">
        <v>0.0121951219512195</v>
      </c>
      <c r="C32" s="20" t="n">
        <v>-3.24146761448343</v>
      </c>
      <c r="D32" s="21" t="n">
        <v>0.0687557548464962</v>
      </c>
    </row>
    <row r="33" customFormat="false" ht="15" hidden="false" customHeight="true" outlineLevel="0" collapsed="false">
      <c r="A33" s="34" t="s">
        <v>43</v>
      </c>
      <c r="B33" s="16" t="n">
        <v>0.199185365853659</v>
      </c>
      <c r="C33" s="20" t="n">
        <v>-4.61685236746374</v>
      </c>
      <c r="D33" s="21" t="n">
        <v>0.117963159716134</v>
      </c>
    </row>
    <row r="34" customFormat="false" ht="15" hidden="false" customHeight="true" outlineLevel="0" collapsed="false">
      <c r="A34" s="34" t="s">
        <v>44</v>
      </c>
      <c r="B34" s="16" t="n">
        <v>0.146341463414634</v>
      </c>
      <c r="C34" s="20" t="n">
        <v>1.25120691264727</v>
      </c>
      <c r="D34" s="21" t="n">
        <v>0.238996707602894</v>
      </c>
    </row>
    <row r="35" customFormat="false" ht="15" hidden="false" customHeight="true" outlineLevel="0" collapsed="false">
      <c r="A35" s="34" t="s">
        <v>45</v>
      </c>
      <c r="B35" s="16" t="n">
        <v>0.142278048780488</v>
      </c>
      <c r="C35" s="20" t="n">
        <v>0.844865449232635</v>
      </c>
      <c r="D35" s="21" t="n">
        <v>0.188432521917642</v>
      </c>
    </row>
    <row r="36" customFormat="false" ht="15" hidden="false" customHeight="true" outlineLevel="0" collapsed="false">
      <c r="A36" s="34" t="s">
        <v>46</v>
      </c>
      <c r="B36" s="16" t="n">
        <v>0.426829268292683</v>
      </c>
      <c r="C36" s="20" t="n">
        <v>5.50824378188377</v>
      </c>
      <c r="D36" s="21" t="n">
        <v>0.382531477895155</v>
      </c>
    </row>
    <row r="37" customFormat="false" ht="15" hidden="false" customHeight="true" outlineLevel="0" collapsed="false">
      <c r="A37" s="35" t="s">
        <v>47</v>
      </c>
      <c r="B37" s="36" t="n">
        <v>2.57214554579674</v>
      </c>
      <c r="C37" s="37" t="n">
        <v>-0.316591567605324</v>
      </c>
      <c r="D37" s="38" t="n">
        <v>4.15012447739817</v>
      </c>
    </row>
    <row r="38" customFormat="false" ht="15" hidden="false" customHeight="true" outlineLevel="0" collapsed="false">
      <c r="A38" s="24" t="s">
        <v>48</v>
      </c>
      <c r="B38" s="25"/>
      <c r="C38" s="26"/>
      <c r="D38" s="27"/>
    </row>
    <row r="39" customFormat="false" ht="15" hidden="false" customHeight="true" outlineLevel="0" collapsed="false">
      <c r="A39" s="28" t="s">
        <v>49</v>
      </c>
      <c r="B39" s="39"/>
      <c r="C39" s="39"/>
      <c r="D39" s="40"/>
    </row>
    <row r="40" customFormat="false" ht="15" hidden="false" customHeight="true" outlineLevel="0" collapsed="false">
      <c r="A40" s="41" t="s">
        <v>50</v>
      </c>
      <c r="B40" s="42"/>
      <c r="C40" s="43"/>
      <c r="D40" s="44"/>
    </row>
    <row r="41" customFormat="false" ht="15" hidden="false" customHeight="true" outlineLevel="0" collapsed="false">
      <c r="A41" s="45" t="s">
        <v>51</v>
      </c>
      <c r="B41" s="31" t="n">
        <v>314.5</v>
      </c>
      <c r="C41" s="16" t="n">
        <v>0.00399042298483639</v>
      </c>
      <c r="D41" s="46" t="n">
        <v>400475.5</v>
      </c>
    </row>
    <row r="42" customFormat="false" ht="15" hidden="false" customHeight="true" outlineLevel="0" collapsed="false">
      <c r="A42" s="47" t="s">
        <v>52</v>
      </c>
      <c r="B42" s="31" t="n">
        <v>270.0833</v>
      </c>
      <c r="C42" s="16" t="n">
        <v>-0.00491274118357486</v>
      </c>
      <c r="D42" s="19" t="n">
        <v>397861.2499</v>
      </c>
    </row>
    <row r="43" customFormat="false" ht="15" hidden="false" customHeight="true" outlineLevel="0" collapsed="false">
      <c r="A43" s="14" t="s">
        <v>53</v>
      </c>
      <c r="B43" s="31" t="n">
        <v>153.0001</v>
      </c>
      <c r="C43" s="16" t="n">
        <v>-0.0139624120139256</v>
      </c>
      <c r="D43" s="19" t="n">
        <v>300674</v>
      </c>
    </row>
    <row r="44" customFormat="false" ht="15" hidden="false" customHeight="true" outlineLevel="0" collapsed="false">
      <c r="A44" s="34" t="s">
        <v>41</v>
      </c>
      <c r="B44" s="16" t="n">
        <v>0.0163398586013996</v>
      </c>
      <c r="C44" s="20" t="n">
        <v>-0.353104145054456</v>
      </c>
      <c r="D44" s="21" t="n">
        <v>0.00294255572480494</v>
      </c>
    </row>
    <row r="45" customFormat="false" ht="15" hidden="false" customHeight="true" outlineLevel="0" collapsed="false">
      <c r="A45" s="34" t="s">
        <v>42</v>
      </c>
      <c r="B45" s="16" t="n">
        <v>0.0174294003729409</v>
      </c>
      <c r="C45" s="20" t="n">
        <v>-5.34621445858324</v>
      </c>
      <c r="D45" s="21" t="n">
        <v>0.0645205993867112</v>
      </c>
    </row>
    <row r="46" customFormat="false" ht="15" hidden="false" customHeight="true" outlineLevel="0" collapsed="false">
      <c r="A46" s="34" t="s">
        <v>43</v>
      </c>
      <c r="B46" s="16" t="n">
        <v>0.114379010209797</v>
      </c>
      <c r="C46" s="20" t="n">
        <v>-1.39778655611483</v>
      </c>
      <c r="D46" s="21" t="n">
        <v>0.0720600494222979</v>
      </c>
    </row>
    <row r="47" customFormat="false" ht="15" hidden="false" customHeight="true" outlineLevel="0" collapsed="false">
      <c r="A47" s="34" t="s">
        <v>44</v>
      </c>
      <c r="B47" s="16" t="n">
        <v>0.0196078303216795</v>
      </c>
      <c r="C47" s="20" t="n">
        <v>-0.0263069730264642</v>
      </c>
      <c r="D47" s="21" t="n">
        <v>0.169469259064635</v>
      </c>
    </row>
    <row r="48" customFormat="false" ht="15" hidden="false" customHeight="true" outlineLevel="0" collapsed="false">
      <c r="A48" s="34" t="s">
        <v>45</v>
      </c>
      <c r="B48" s="16" t="n">
        <v>0.622004168624726</v>
      </c>
      <c r="C48" s="20" t="n">
        <v>6.88355099056464</v>
      </c>
      <c r="D48" s="21" t="n">
        <v>0.220308096809169</v>
      </c>
    </row>
    <row r="49" customFormat="false" ht="15" hidden="false" customHeight="true" outlineLevel="0" collapsed="false">
      <c r="A49" s="34" t="s">
        <v>46</v>
      </c>
      <c r="B49" s="16" t="n">
        <v>0.210239731869456</v>
      </c>
      <c r="C49" s="20" t="n">
        <v>0.239861142214348</v>
      </c>
      <c r="D49" s="21" t="n">
        <v>0.470699439592382</v>
      </c>
    </row>
    <row r="50" customFormat="false" ht="15" hidden="false" customHeight="true" outlineLevel="0" collapsed="false">
      <c r="A50" s="14" t="s">
        <v>54</v>
      </c>
      <c r="B50" s="31" t="n">
        <v>90.4999</v>
      </c>
      <c r="C50" s="16" t="n">
        <v>0.016852808988764</v>
      </c>
      <c r="D50" s="19" t="n">
        <v>80566.5833</v>
      </c>
    </row>
    <row r="51" customFormat="false" ht="15" hidden="false" customHeight="true" outlineLevel="0" collapsed="false">
      <c r="A51" s="34" t="s">
        <v>41</v>
      </c>
      <c r="B51" s="16" t="n">
        <v>0.251381493239219</v>
      </c>
      <c r="C51" s="20" t="n">
        <v>-0.985446181696076</v>
      </c>
      <c r="D51" s="21" t="n">
        <v>0.0311119473773192</v>
      </c>
    </row>
    <row r="52" customFormat="false" ht="15" hidden="false" customHeight="true" outlineLevel="0" collapsed="false">
      <c r="A52" s="34" t="s">
        <v>42</v>
      </c>
      <c r="B52" s="16" t="n">
        <v>0.0110497359665591</v>
      </c>
      <c r="C52" s="20" t="n">
        <v>-0.112217414580047</v>
      </c>
      <c r="D52" s="21" t="n">
        <v>0.0654375931565662</v>
      </c>
    </row>
    <row r="53" customFormat="false" ht="15" hidden="false" customHeight="true" outlineLevel="0" collapsed="false">
      <c r="A53" s="34" t="s">
        <v>43</v>
      </c>
      <c r="B53" s="16" t="n">
        <v>0.17771621847096</v>
      </c>
      <c r="C53" s="20" t="n">
        <v>-0.205906242791673</v>
      </c>
      <c r="D53" s="21" t="n">
        <v>0.155348733772107</v>
      </c>
    </row>
    <row r="54" customFormat="false" ht="15" hidden="false" customHeight="true" outlineLevel="0" collapsed="false">
      <c r="A54" s="34" t="s">
        <v>44</v>
      </c>
      <c r="B54" s="16" t="n">
        <v>0.213627860362277</v>
      </c>
      <c r="C54" s="20" t="n">
        <v>0.66986468791306</v>
      </c>
      <c r="D54" s="21" t="n">
        <v>0.23901452080071</v>
      </c>
    </row>
    <row r="55" customFormat="false" ht="15" hidden="false" customHeight="true" outlineLevel="0" collapsed="false">
      <c r="A55" s="34" t="s">
        <v>45</v>
      </c>
      <c r="B55" s="16" t="n">
        <v>0.180478652462599</v>
      </c>
      <c r="C55" s="20" t="n">
        <v>1.3812360327768</v>
      </c>
      <c r="D55" s="21" t="n">
        <v>0.149863622179942</v>
      </c>
    </row>
    <row r="56" customFormat="false" ht="15" hidden="false" customHeight="true" outlineLevel="0" collapsed="false">
      <c r="A56" s="34" t="s">
        <v>46</v>
      </c>
      <c r="B56" s="16" t="n">
        <v>0.165746039498386</v>
      </c>
      <c r="C56" s="20" t="n">
        <v>-0.747530881622055</v>
      </c>
      <c r="D56" s="21" t="n">
        <v>0.359223582713356</v>
      </c>
    </row>
    <row r="57" customFormat="false" ht="15" hidden="false" customHeight="true" outlineLevel="0" collapsed="false">
      <c r="A57" s="14" t="s">
        <v>55</v>
      </c>
      <c r="B57" s="31" t="n">
        <v>26.5833</v>
      </c>
      <c r="C57" s="16" t="n">
        <v>-0.0244696349738164</v>
      </c>
      <c r="D57" s="19" t="n">
        <v>16620.6666</v>
      </c>
    </row>
    <row r="58" customFormat="false" ht="15" hidden="false" customHeight="true" outlineLevel="0" collapsed="false">
      <c r="A58" s="14" t="s">
        <v>56</v>
      </c>
      <c r="B58" s="31" t="n">
        <v>159</v>
      </c>
      <c r="C58" s="16" t="n">
        <v>0.347457627118644</v>
      </c>
      <c r="D58" s="19" t="n">
        <v>345421</v>
      </c>
    </row>
    <row r="59" customFormat="false" ht="15" hidden="false" customHeight="true" outlineLevel="0" collapsed="false">
      <c r="A59" s="14" t="s">
        <v>57</v>
      </c>
      <c r="B59" s="16" t="n">
        <v>0.0754716981132075</v>
      </c>
      <c r="C59" s="20" t="n">
        <v>-6.01215222257755</v>
      </c>
      <c r="D59" s="21" t="n">
        <v>0.108664499263218</v>
      </c>
    </row>
    <row r="60" customFormat="false" ht="15" hidden="false" customHeight="true" outlineLevel="0" collapsed="false">
      <c r="A60" s="14" t="s">
        <v>58</v>
      </c>
      <c r="B60" s="48"/>
      <c r="C60" s="16"/>
      <c r="D60" s="44"/>
    </row>
    <row r="61" customFormat="false" ht="15" hidden="false" customHeight="true" outlineLevel="0" collapsed="false">
      <c r="A61" s="49" t="s">
        <v>59</v>
      </c>
      <c r="B61" s="31" t="n">
        <v>42</v>
      </c>
      <c r="C61" s="16" t="n">
        <v>0.0769230769230769</v>
      </c>
      <c r="D61" s="19" t="n">
        <v>2394</v>
      </c>
    </row>
    <row r="62" customFormat="false" ht="15" hidden="false" customHeight="true" outlineLevel="0" collapsed="false">
      <c r="A62" s="49" t="s">
        <v>60</v>
      </c>
      <c r="B62" s="31" t="n">
        <v>25</v>
      </c>
      <c r="C62" s="16" t="e">
        <f aca="false"/>
        <v>#DIV/0!</v>
      </c>
      <c r="D62" s="19" t="n">
        <v>6811</v>
      </c>
    </row>
    <row r="63" customFormat="false" ht="15" hidden="false" customHeight="true" outlineLevel="0" collapsed="false">
      <c r="A63" s="49" t="s">
        <v>61</v>
      </c>
      <c r="B63" s="31" t="n">
        <v>17</v>
      </c>
      <c r="C63" s="16" t="n">
        <v>-0.15</v>
      </c>
      <c r="D63" s="19" t="n">
        <v>61177</v>
      </c>
    </row>
    <row r="64" customFormat="false" ht="15" hidden="false" customHeight="true" outlineLevel="0" collapsed="false">
      <c r="A64" s="49" t="s">
        <v>62</v>
      </c>
      <c r="B64" s="31" t="n">
        <v>11</v>
      </c>
      <c r="C64" s="16" t="n">
        <v>2.66666666666667</v>
      </c>
      <c r="D64" s="19" t="n">
        <v>1446</v>
      </c>
    </row>
    <row r="65" customFormat="false" ht="15" hidden="false" customHeight="true" outlineLevel="0" collapsed="false">
      <c r="A65" s="49" t="s">
        <v>63</v>
      </c>
      <c r="B65" s="31" t="n">
        <v>8</v>
      </c>
      <c r="C65" s="16" t="e">
        <f aca="false"/>
        <v>#DIV/0!</v>
      </c>
      <c r="D65" s="19" t="n">
        <v>12992</v>
      </c>
    </row>
    <row r="66" customFormat="false" ht="15" hidden="false" customHeight="true" outlineLevel="0" collapsed="false">
      <c r="A66" s="34"/>
      <c r="B66" s="42"/>
      <c r="C66" s="42"/>
      <c r="D66" s="44"/>
    </row>
    <row r="67" customFormat="false" ht="15" hidden="false" customHeight="true" outlineLevel="0" collapsed="false">
      <c r="A67" s="41" t="s">
        <v>64</v>
      </c>
      <c r="B67" s="42"/>
      <c r="C67" s="16"/>
      <c r="D67" s="9"/>
    </row>
    <row r="68" customFormat="false" ht="15" hidden="false" customHeight="true" outlineLevel="0" collapsed="false">
      <c r="A68" s="14" t="s">
        <v>65</v>
      </c>
      <c r="B68" s="50" t="n">
        <v>59.25</v>
      </c>
      <c r="C68" s="16" t="n">
        <v>-0.0942679774430689</v>
      </c>
      <c r="D68" s="19" t="n">
        <v>123095.4167</v>
      </c>
    </row>
    <row r="69" customFormat="false" ht="15" hidden="false" customHeight="true" outlineLevel="0" collapsed="false">
      <c r="A69" s="14" t="s">
        <v>66</v>
      </c>
      <c r="B69" s="31" t="n">
        <v>36.9167</v>
      </c>
      <c r="C69" s="16" t="n">
        <v>-0.221440969110039</v>
      </c>
      <c r="D69" s="19" t="n">
        <v>82281.8333</v>
      </c>
    </row>
    <row r="70" customFormat="false" ht="15" hidden="false" customHeight="true" outlineLevel="0" collapsed="false">
      <c r="A70" s="34" t="s">
        <v>41</v>
      </c>
      <c r="B70" s="16" t="n">
        <v>0.0790076036048726</v>
      </c>
      <c r="C70" s="20" t="n">
        <v>3.68283713934365</v>
      </c>
      <c r="D70" s="21" t="n">
        <v>0.0156737720621497</v>
      </c>
    </row>
    <row r="71" customFormat="false" ht="15" hidden="false" customHeight="true" outlineLevel="0" collapsed="false">
      <c r="A71" s="34" t="s">
        <v>42</v>
      </c>
      <c r="B71" s="16" t="n">
        <v>0.0677200291467005</v>
      </c>
      <c r="C71" s="20" t="n">
        <v>2.37840319136582</v>
      </c>
      <c r="D71" s="21" t="n">
        <v>0.0513630996114424</v>
      </c>
    </row>
    <row r="72" customFormat="false" ht="15" hidden="false" customHeight="true" outlineLevel="0" collapsed="false">
      <c r="A72" s="34" t="s">
        <v>43</v>
      </c>
      <c r="B72" s="16" t="n">
        <v>0.167043641495583</v>
      </c>
      <c r="C72" s="20" t="n">
        <v>-3.15509464871317</v>
      </c>
      <c r="D72" s="21" t="n">
        <v>0.165001995647076</v>
      </c>
    </row>
    <row r="73" customFormat="false" ht="15" hidden="false" customHeight="true" outlineLevel="0" collapsed="false">
      <c r="A73" s="34" t="s">
        <v>44</v>
      </c>
      <c r="B73" s="16" t="n">
        <v>0.0722356006902025</v>
      </c>
      <c r="C73" s="20" t="n">
        <v>-6.83625430017878</v>
      </c>
      <c r="D73" s="21" t="n">
        <v>0.136061828607798</v>
      </c>
    </row>
    <row r="74" customFormat="false" ht="15" hidden="false" customHeight="true" outlineLevel="0" collapsed="false">
      <c r="A74" s="34" t="s">
        <v>45</v>
      </c>
      <c r="B74" s="16" t="n">
        <v>0.241535673556954</v>
      </c>
      <c r="C74" s="20" t="n">
        <v>11.6754741944252</v>
      </c>
      <c r="D74" s="21" t="n">
        <v>0.214713251898339</v>
      </c>
    </row>
    <row r="75" customFormat="false" ht="15" hidden="false" customHeight="true" outlineLevel="0" collapsed="false">
      <c r="A75" s="34" t="s">
        <v>46</v>
      </c>
      <c r="B75" s="16" t="n">
        <v>0.295711696874314</v>
      </c>
      <c r="C75" s="20" t="n">
        <v>-4.34789258387804</v>
      </c>
      <c r="D75" s="21" t="n">
        <v>0.37503215548796</v>
      </c>
    </row>
    <row r="76" customFormat="false" ht="15" hidden="false" customHeight="true" outlineLevel="0" collapsed="false">
      <c r="A76" s="34" t="s">
        <v>67</v>
      </c>
      <c r="B76" s="16" t="n">
        <v>0.0767484634325387</v>
      </c>
      <c r="C76" s="51" t="n">
        <v>-3.3972021122481</v>
      </c>
      <c r="D76" s="21" t="n">
        <v>0.042153897900571</v>
      </c>
    </row>
    <row r="77" customFormat="false" ht="15" hidden="false" customHeight="true" outlineLevel="0" collapsed="false">
      <c r="A77" s="14" t="s">
        <v>68</v>
      </c>
      <c r="B77" s="52" t="n">
        <v>0.494356212770914</v>
      </c>
      <c r="C77" s="20" t="n">
        <v>1.45674463658289</v>
      </c>
      <c r="D77" s="21" t="n">
        <v>0.485665121902431</v>
      </c>
    </row>
    <row r="78" customFormat="false" ht="15" hidden="false" customHeight="true" outlineLevel="0" collapsed="false">
      <c r="A78" s="14" t="s">
        <v>69</v>
      </c>
      <c r="B78" s="16" t="n">
        <v>0.103836475091219</v>
      </c>
      <c r="C78" s="20" t="n">
        <v>-7.01528577809548</v>
      </c>
      <c r="D78" s="21" t="n">
        <v>0.106906951962627</v>
      </c>
    </row>
    <row r="79" customFormat="false" ht="15" hidden="false" customHeight="true" outlineLevel="0" collapsed="false">
      <c r="A79" s="14" t="s">
        <v>70</v>
      </c>
      <c r="B79" s="16" t="n">
        <v>0.318284136989493</v>
      </c>
      <c r="C79" s="20" t="n">
        <v>4.41191276151582</v>
      </c>
      <c r="D79" s="21" t="n">
        <v>0.384745721264818</v>
      </c>
    </row>
    <row r="80" customFormat="false" ht="15" hidden="false" customHeight="true" outlineLevel="0" collapsed="false">
      <c r="A80" s="14" t="s">
        <v>71</v>
      </c>
      <c r="B80" s="16" t="n">
        <v>0.349887720191675</v>
      </c>
      <c r="C80" s="20" t="n">
        <v>-1.74237966367843</v>
      </c>
      <c r="D80" s="21" t="n">
        <v>0.358664630045378</v>
      </c>
    </row>
    <row r="81" customFormat="false" ht="15" hidden="false" customHeight="true" outlineLevel="0" collapsed="false">
      <c r="A81" s="14" t="s">
        <v>72</v>
      </c>
      <c r="B81" s="16" t="n">
        <v>0.0519195919461924</v>
      </c>
      <c r="C81" s="20" t="n">
        <v>2.55575718140448</v>
      </c>
      <c r="D81" s="21" t="n">
        <v>0.0300825820321143</v>
      </c>
    </row>
    <row r="82" customFormat="false" ht="15" hidden="false" customHeight="true" outlineLevel="0" collapsed="false">
      <c r="A82" s="14" t="s">
        <v>73</v>
      </c>
      <c r="B82" s="16" t="n">
        <v>0.230248099098782</v>
      </c>
      <c r="C82" s="20" t="n">
        <v>1.23227689935658</v>
      </c>
      <c r="D82" s="21" t="n">
        <v>0.204612804853486</v>
      </c>
    </row>
    <row r="83" customFormat="false" ht="15" hidden="false" customHeight="true" outlineLevel="0" collapsed="false">
      <c r="A83" s="53" t="s">
        <v>74</v>
      </c>
      <c r="B83" s="16" t="n">
        <v>0.235294117647059</v>
      </c>
      <c r="C83" s="20" t="n">
        <v>17.8845548458126</v>
      </c>
      <c r="D83" s="21" t="n">
        <v>0.336369168421937</v>
      </c>
    </row>
    <row r="84" customFormat="false" ht="15" hidden="false" customHeight="true" outlineLevel="0" collapsed="false">
      <c r="A84" s="53" t="s">
        <v>75</v>
      </c>
      <c r="B84" s="16" t="n">
        <v>0.764705882352941</v>
      </c>
      <c r="C84" s="20" t="n">
        <v>-17.8845548458126</v>
      </c>
      <c r="D84" s="21" t="n">
        <v>0.663630825638381</v>
      </c>
    </row>
    <row r="85" customFormat="false" ht="15" hidden="false" customHeight="true" outlineLevel="0" collapsed="false">
      <c r="A85" s="14" t="s">
        <v>76</v>
      </c>
      <c r="B85" s="48"/>
      <c r="C85" s="16"/>
      <c r="D85" s="44"/>
    </row>
    <row r="86" customFormat="false" ht="15" hidden="false" customHeight="true" outlineLevel="0" collapsed="false">
      <c r="A86" s="49" t="s">
        <v>63</v>
      </c>
      <c r="B86" s="31" t="n">
        <v>3.8333</v>
      </c>
      <c r="C86" s="16" t="n">
        <v>-0.178584438682581</v>
      </c>
      <c r="D86" s="19" t="n">
        <v>6082.1667</v>
      </c>
    </row>
    <row r="87" customFormat="false" ht="15" hidden="false" customHeight="true" outlineLevel="0" collapsed="false">
      <c r="A87" s="49" t="s">
        <v>77</v>
      </c>
      <c r="B87" s="31" t="n">
        <v>2.4167</v>
      </c>
      <c r="C87" s="16" t="n">
        <v>-0.171426612267288</v>
      </c>
      <c r="D87" s="19" t="n">
        <v>7516.25</v>
      </c>
    </row>
    <row r="88" customFormat="false" ht="15" hidden="false" customHeight="true" outlineLevel="0" collapsed="false">
      <c r="A88" s="49" t="s">
        <v>61</v>
      </c>
      <c r="B88" s="31" t="n">
        <v>2.1667</v>
      </c>
      <c r="C88" s="16" t="n">
        <v>0.529399308251571</v>
      </c>
      <c r="D88" s="19" t="n">
        <v>6120.25</v>
      </c>
    </row>
    <row r="89" customFormat="false" ht="15" hidden="false" customHeight="true" outlineLevel="0" collapsed="false">
      <c r="A89" s="49" t="s">
        <v>78</v>
      </c>
      <c r="B89" s="31" t="n">
        <v>1.9167</v>
      </c>
      <c r="C89" s="16" t="n">
        <v>-0.566033463898386</v>
      </c>
      <c r="D89" s="19" t="n">
        <v>3373.3333</v>
      </c>
    </row>
    <row r="90" customFormat="false" ht="15" hidden="false" customHeight="true" outlineLevel="0" collapsed="false">
      <c r="A90" s="54" t="s">
        <v>79</v>
      </c>
      <c r="B90" s="55" t="n">
        <v>1.5</v>
      </c>
      <c r="C90" s="56" t="n">
        <v>-0.0526116339291353</v>
      </c>
      <c r="D90" s="57" t="n">
        <v>1279.75</v>
      </c>
    </row>
  </sheetData>
  <mergeCells count="9">
    <mergeCell ref="A1:D1"/>
    <mergeCell ref="A2:A3"/>
    <mergeCell ref="B2:B3"/>
    <mergeCell ref="C2:C3"/>
    <mergeCell ref="D2:D3"/>
    <mergeCell ref="A4:D4"/>
    <mergeCell ref="A5:A16"/>
    <mergeCell ref="B5:C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1:12:38Z</dcterms:created>
  <dc:creator>Valued Acer Customer</dc:creator>
  <dc:description/>
  <dc:language>en-US</dc:language>
  <cp:lastModifiedBy>Valued Acer Customer</cp:lastModifiedBy>
  <dcterms:modified xsi:type="dcterms:W3CDTF">2014-04-10T11:12:39Z</dcterms:modified>
  <cp:revision>0</cp:revision>
  <dc:subject/>
  <dc:title/>
</cp:coreProperties>
</file>