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jorn Gran (Es)" sheetId="1" state="visible" r:id="rId2"/>
  </sheets>
  <definedNames>
    <definedName function="false" hidden="false" name="Start_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Migjorn Gran (Es)</t>
  </si>
  <si>
    <t xml:space="preserve">Demografia / Demografía</t>
  </si>
  <si>
    <t xml:space="preserve">Mitjana 2012</t>
  </si>
  <si>
    <t xml:space="preserve">% var.  2011</t>
  </si>
  <si>
    <t xml:space="preserve">Balears 2012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 assalariats</t>
  </si>
  <si>
    <t xml:space="preserve">Personal de neteja d'oficines, hotels i altres establiments similars</t>
  </si>
  <si>
    <t xml:space="preserve">Ajudants de cuina</t>
  </si>
  <si>
    <t xml:space="preserve">Paletes</t>
  </si>
  <si>
    <t xml:space="preserve">Peons de la construcció d'edifici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Venedors de botigues i magatzem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59536275243"/>
          <c:y val="0.00162216121786873"/>
          <c:w val="0.772411582434021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gjorn Gran (Es)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Migjorn Gran (Es)'!$I$3:$I$20</c:f>
              <c:numCache>
                <c:formatCode>General</c:formatCode>
                <c:ptCount val="18"/>
                <c:pt idx="0">
                  <c:v>34</c:v>
                </c:pt>
                <c:pt idx="1">
                  <c:v>32</c:v>
                </c:pt>
                <c:pt idx="2">
                  <c:v>28</c:v>
                </c:pt>
                <c:pt idx="3">
                  <c:v>27</c:v>
                </c:pt>
                <c:pt idx="4">
                  <c:v>44</c:v>
                </c:pt>
                <c:pt idx="5">
                  <c:v>44</c:v>
                </c:pt>
                <c:pt idx="6">
                  <c:v>64</c:v>
                </c:pt>
                <c:pt idx="7">
                  <c:v>60</c:v>
                </c:pt>
                <c:pt idx="8">
                  <c:v>75</c:v>
                </c:pt>
                <c:pt idx="9">
                  <c:v>58</c:v>
                </c:pt>
                <c:pt idx="10">
                  <c:v>50</c:v>
                </c:pt>
                <c:pt idx="11">
                  <c:v>51</c:v>
                </c:pt>
                <c:pt idx="12">
                  <c:v>34</c:v>
                </c:pt>
                <c:pt idx="13">
                  <c:v>56</c:v>
                </c:pt>
                <c:pt idx="14">
                  <c:v>48</c:v>
                </c:pt>
                <c:pt idx="15">
                  <c:v>32</c:v>
                </c:pt>
                <c:pt idx="16">
                  <c:v>10</c:v>
                </c:pt>
                <c:pt idx="17">
                  <c:v>1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gjorn Gran (Es)'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'Migjorn Gran (Es)'!$J$3:$J$20</c:f>
              <c:numCache>
                <c:formatCode>General</c:formatCode>
                <c:ptCount val="18"/>
                <c:pt idx="0">
                  <c:v>-33</c:v>
                </c:pt>
                <c:pt idx="1">
                  <c:v>-38</c:v>
                </c:pt>
                <c:pt idx="2">
                  <c:v>-35</c:v>
                </c:pt>
                <c:pt idx="3">
                  <c:v>-38</c:v>
                </c:pt>
                <c:pt idx="4">
                  <c:v>-45</c:v>
                </c:pt>
                <c:pt idx="5">
                  <c:v>-59</c:v>
                </c:pt>
                <c:pt idx="6">
                  <c:v>-52</c:v>
                </c:pt>
                <c:pt idx="7">
                  <c:v>-79</c:v>
                </c:pt>
                <c:pt idx="8">
                  <c:v>-58</c:v>
                </c:pt>
                <c:pt idx="9">
                  <c:v>-66</c:v>
                </c:pt>
                <c:pt idx="10">
                  <c:v>-49</c:v>
                </c:pt>
                <c:pt idx="11">
                  <c:v>-37</c:v>
                </c:pt>
                <c:pt idx="12">
                  <c:v>-55</c:v>
                </c:pt>
                <c:pt idx="13">
                  <c:v>-49</c:v>
                </c:pt>
                <c:pt idx="14">
                  <c:v>-34</c:v>
                </c:pt>
                <c:pt idx="15">
                  <c:v>-26</c:v>
                </c:pt>
                <c:pt idx="16">
                  <c:v>-16</c:v>
                </c:pt>
                <c:pt idx="17">
                  <c:v>-12</c:v>
                </c:pt>
              </c:numCache>
            </c:numRef>
          </c:val>
        </c:ser>
        <c:gapWidth val="0"/>
        <c:overlap val="100"/>
        <c:axId val="20559308"/>
        <c:axId val="59553546"/>
      </c:barChart>
      <c:catAx>
        <c:axId val="2055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3546"/>
        <c:crossesAt val="0"/>
        <c:auto val="1"/>
        <c:lblAlgn val="ctr"/>
        <c:lblOffset val="100"/>
        <c:noMultiLvlLbl val="0"/>
      </c:catAx>
      <c:valAx>
        <c:axId val="59553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</xdr:row>
      <xdr:rowOff>200160</xdr:rowOff>
    </xdr:from>
    <xdr:to>
      <xdr:col>2</xdr:col>
      <xdr:colOff>1037520</xdr:colOff>
      <xdr:row>13</xdr:row>
      <xdr:rowOff>77040</xdr:rowOff>
    </xdr:to>
    <xdr:pic>
      <xdr:nvPicPr>
        <xdr:cNvPr id="0" name="8 Imagen" descr="Migjorn Gran.png"/>
        <xdr:cNvPicPr/>
      </xdr:nvPicPr>
      <xdr:blipFill>
        <a:blip r:embed="rId1"/>
        <a:stretch/>
      </xdr:blipFill>
      <xdr:spPr>
        <a:xfrm>
          <a:off x="7400160" y="1027080"/>
          <a:ext cx="219456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4</v>
      </c>
      <c r="J3" s="1" t="n">
        <v>-33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32</v>
      </c>
      <c r="J4" s="1" t="n">
        <v>-38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28</v>
      </c>
      <c r="J5" s="1" t="n">
        <v>-35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27</v>
      </c>
      <c r="J6" s="1" t="n">
        <v>-38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44</v>
      </c>
      <c r="J7" s="1" t="n">
        <v>-45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44</v>
      </c>
      <c r="J8" s="1" t="n">
        <v>-59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64</v>
      </c>
      <c r="J9" s="1" t="n">
        <v>-52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60</v>
      </c>
      <c r="J10" s="1" t="n">
        <v>-79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75</v>
      </c>
      <c r="J11" s="1" t="n">
        <v>-58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58</v>
      </c>
      <c r="J12" s="1" t="n">
        <v>-66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50</v>
      </c>
      <c r="J13" s="1" t="n">
        <v>-49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51</v>
      </c>
      <c r="J14" s="1" t="n">
        <v>-37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34</v>
      </c>
      <c r="J15" s="1" t="n">
        <v>-55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56</v>
      </c>
      <c r="J16" s="1" t="n">
        <v>-49</v>
      </c>
    </row>
    <row r="17" customFormat="false" ht="15" hidden="false" customHeight="true" outlineLevel="0" collapsed="false">
      <c r="A17" s="10" t="s">
        <v>23</v>
      </c>
      <c r="B17" s="11" t="n">
        <v>31.42</v>
      </c>
      <c r="C17" s="12"/>
      <c r="D17" s="13" t="n">
        <v>4991.67</v>
      </c>
      <c r="H17" s="1" t="s">
        <v>24</v>
      </c>
      <c r="I17" s="1" t="n">
        <v>48</v>
      </c>
      <c r="J17" s="1" t="n">
        <v>-34</v>
      </c>
    </row>
    <row r="18" customFormat="false" ht="15" hidden="false" customHeight="true" outlineLevel="0" collapsed="false">
      <c r="A18" s="14" t="s">
        <v>25</v>
      </c>
      <c r="B18" s="15" t="n">
        <v>48.9815404201146</v>
      </c>
      <c r="C18" s="16" t="n">
        <v>0.00851900393184798</v>
      </c>
      <c r="D18" s="17" t="n">
        <v>224.261419524929</v>
      </c>
      <c r="H18" s="1" t="s">
        <v>26</v>
      </c>
      <c r="I18" s="1" t="n">
        <v>32</v>
      </c>
      <c r="J18" s="1" t="n">
        <v>-26</v>
      </c>
    </row>
    <row r="19" customFormat="false" ht="15" hidden="false" customHeight="true" outlineLevel="0" collapsed="false">
      <c r="A19" s="14" t="s">
        <v>27</v>
      </c>
      <c r="B19" s="18" t="n">
        <v>1539</v>
      </c>
      <c r="C19" s="16" t="n">
        <v>0.00851900393184797</v>
      </c>
      <c r="D19" s="19" t="n">
        <v>1119439</v>
      </c>
      <c r="H19" s="1" t="s">
        <v>28</v>
      </c>
      <c r="I19" s="1" t="n">
        <v>10</v>
      </c>
      <c r="J19" s="1" t="n">
        <v>-16</v>
      </c>
    </row>
    <row r="20" customFormat="false" ht="15" hidden="false" customHeight="true" outlineLevel="0" collapsed="false">
      <c r="A20" s="14" t="s">
        <v>29</v>
      </c>
      <c r="B20" s="16" t="n">
        <v>0.507472384665367</v>
      </c>
      <c r="C20" s="20" t="n">
        <v>-0.104661926648086</v>
      </c>
      <c r="D20" s="21" t="n">
        <v>0.499668137343795</v>
      </c>
      <c r="H20" s="1" t="s">
        <v>30</v>
      </c>
      <c r="I20" s="1" t="n">
        <v>11</v>
      </c>
      <c r="J20" s="1" t="n">
        <v>-12</v>
      </c>
    </row>
    <row r="21" customFormat="false" ht="15" hidden="false" customHeight="true" outlineLevel="0" collapsed="false">
      <c r="A21" s="14" t="s">
        <v>31</v>
      </c>
      <c r="B21" s="16" t="n">
        <v>0.870045484080572</v>
      </c>
      <c r="C21" s="20" t="n">
        <v>-0.54459969154963</v>
      </c>
      <c r="D21" s="21" t="n">
        <v>0.846969776825714</v>
      </c>
    </row>
    <row r="22" customFormat="false" ht="15" hidden="false" customHeight="true" outlineLevel="0" collapsed="false">
      <c r="A22" s="14" t="s">
        <v>32</v>
      </c>
      <c r="B22" s="16" t="n">
        <v>0.10006497725796</v>
      </c>
      <c r="C22" s="20" t="n">
        <v>-0.478430190324605</v>
      </c>
      <c r="D22" s="21" t="n">
        <v>0.101951066561019</v>
      </c>
    </row>
    <row r="23" customFormat="false" ht="15" hidden="false" customHeight="true" outlineLevel="0" collapsed="false">
      <c r="A23" s="14" t="s">
        <v>33</v>
      </c>
      <c r="B23" s="16" t="n">
        <v>1.10943396226415</v>
      </c>
      <c r="C23" s="20" t="n">
        <v>2.57837721500824</v>
      </c>
      <c r="D23" s="21" t="n">
        <v>0.727976550088385</v>
      </c>
    </row>
    <row r="24" customFormat="false" ht="15" hidden="false" customHeight="true" outlineLevel="0" collapsed="false">
      <c r="A24" s="14" t="s">
        <v>34</v>
      </c>
      <c r="B24" s="16" t="n">
        <v>1</v>
      </c>
      <c r="C24" s="20" t="n">
        <v>-3.44827586206897</v>
      </c>
      <c r="D24" s="21" t="n">
        <v>0.924476855810652</v>
      </c>
    </row>
    <row r="25" customFormat="false" ht="15" hidden="false" customHeight="true" outlineLevel="0" collapsed="false">
      <c r="A25" s="14" t="s">
        <v>35</v>
      </c>
      <c r="B25" s="16" t="n">
        <v>0.161793372319688</v>
      </c>
      <c r="C25" s="20" t="n">
        <v>-0.858670631727126</v>
      </c>
      <c r="D25" s="21" t="n">
        <v>0.216688895062616</v>
      </c>
    </row>
    <row r="26" customFormat="false" ht="15" hidden="false" customHeight="true" outlineLevel="0" collapsed="false">
      <c r="A26" s="14" t="s">
        <v>36</v>
      </c>
      <c r="B26" s="16" t="n">
        <v>0.630522088353414</v>
      </c>
      <c r="C26" s="22" t="n">
        <v>-4.25548347235095</v>
      </c>
      <c r="D26" s="23" t="n">
        <v>0.769245990848003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47.8333</v>
      </c>
      <c r="C29" s="32" t="n">
        <v>0.0689005586592179</v>
      </c>
      <c r="D29" s="33" t="n">
        <v>50827.5834</v>
      </c>
    </row>
    <row r="30" customFormat="false" ht="15" hidden="false" customHeight="true" outlineLevel="0" collapsed="false">
      <c r="A30" s="14" t="s">
        <v>40</v>
      </c>
      <c r="B30" s="31" t="n">
        <v>42.6666</v>
      </c>
      <c r="C30" s="32" t="n">
        <v>0.084742229250459</v>
      </c>
      <c r="D30" s="19" t="n">
        <v>39010.25</v>
      </c>
    </row>
    <row r="31" customFormat="false" ht="15" hidden="false" customHeight="true" outlineLevel="0" collapsed="false">
      <c r="A31" s="34" t="s">
        <v>41</v>
      </c>
      <c r="B31" s="16" t="n">
        <v>0</v>
      </c>
      <c r="C31" s="20" t="n">
        <v>0</v>
      </c>
      <c r="D31" s="21" t="n">
        <v>0.00322564710556841</v>
      </c>
    </row>
    <row r="32" customFormat="false" ht="15" hidden="false" customHeight="true" outlineLevel="0" collapsed="false">
      <c r="A32" s="34" t="s">
        <v>42</v>
      </c>
      <c r="B32" s="16" t="n">
        <v>0.0371086517322683</v>
      </c>
      <c r="C32" s="20" t="n">
        <v>0.109091616910826</v>
      </c>
      <c r="D32" s="21" t="n">
        <v>0.0701460949365872</v>
      </c>
    </row>
    <row r="33" customFormat="false" ht="15" hidden="false" customHeight="true" outlineLevel="0" collapsed="false">
      <c r="A33" s="34" t="s">
        <v>43</v>
      </c>
      <c r="B33" s="16" t="n">
        <v>0.320313781740284</v>
      </c>
      <c r="C33" s="20" t="n">
        <v>-4.19737398062897</v>
      </c>
      <c r="D33" s="21" t="n">
        <v>0.126462488704892</v>
      </c>
    </row>
    <row r="34" customFormat="false" ht="15" hidden="false" customHeight="true" outlineLevel="0" collapsed="false">
      <c r="A34" s="34" t="s">
        <v>44</v>
      </c>
      <c r="B34" s="16" t="n">
        <v>0.166015103148599</v>
      </c>
      <c r="C34" s="20" t="n">
        <v>1.5590781833889</v>
      </c>
      <c r="D34" s="21" t="n">
        <v>0.241953504527656</v>
      </c>
    </row>
    <row r="35" customFormat="false" ht="15" hidden="false" customHeight="true" outlineLevel="0" collapsed="false">
      <c r="A35" s="34" t="s">
        <v>45</v>
      </c>
      <c r="B35" s="16" t="n">
        <v>0.251953518677373</v>
      </c>
      <c r="C35" s="20" t="n">
        <v>1.67844257436321</v>
      </c>
      <c r="D35" s="21" t="n">
        <v>0.184334032722169</v>
      </c>
    </row>
    <row r="36" customFormat="false" ht="15" hidden="false" customHeight="true" outlineLevel="0" collapsed="false">
      <c r="A36" s="34" t="s">
        <v>46</v>
      </c>
      <c r="B36" s="16" t="n">
        <v>0.224608944701476</v>
      </c>
      <c r="C36" s="20" t="n">
        <v>0.850761605966019</v>
      </c>
      <c r="D36" s="21" t="n">
        <v>0.373878232003127</v>
      </c>
    </row>
    <row r="37" customFormat="false" ht="15" hidden="false" customHeight="true" outlineLevel="0" collapsed="false">
      <c r="A37" s="35" t="s">
        <v>47</v>
      </c>
      <c r="B37" s="36" t="n">
        <v>3.18645257654966</v>
      </c>
      <c r="C37" s="37" t="n">
        <v>0.242335810082599</v>
      </c>
      <c r="D37" s="38" t="n">
        <v>4.11443671813283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476.25</v>
      </c>
      <c r="C41" s="16" t="n">
        <v>-0.00987525987525988</v>
      </c>
      <c r="D41" s="46" t="n">
        <v>400240.25</v>
      </c>
    </row>
    <row r="42" customFormat="false" ht="15" hidden="false" customHeight="true" outlineLevel="0" collapsed="false">
      <c r="A42" s="47" t="s">
        <v>52</v>
      </c>
      <c r="B42" s="31" t="n">
        <v>271.75</v>
      </c>
      <c r="C42" s="16" t="n">
        <v>-0.00791006901003112</v>
      </c>
      <c r="D42" s="19" t="n">
        <v>395791.1666</v>
      </c>
    </row>
    <row r="43" customFormat="false" ht="15" hidden="false" customHeight="true" outlineLevel="0" collapsed="false">
      <c r="A43" s="14" t="s">
        <v>53</v>
      </c>
      <c r="B43" s="31" t="n">
        <v>165.25</v>
      </c>
      <c r="C43" s="16" t="n">
        <v>0.006599393542901</v>
      </c>
      <c r="D43" s="19" t="n">
        <v>301066.1666</v>
      </c>
    </row>
    <row r="44" customFormat="false" ht="15" hidden="false" customHeight="true" outlineLevel="0" collapsed="false">
      <c r="A44" s="34" t="s">
        <v>41</v>
      </c>
      <c r="B44" s="16" t="n">
        <v>0</v>
      </c>
      <c r="C44" s="20" t="n">
        <v>0</v>
      </c>
      <c r="D44" s="21" t="n">
        <v>0.00267161637285084</v>
      </c>
    </row>
    <row r="45" customFormat="false" ht="15" hidden="false" customHeight="true" outlineLevel="0" collapsed="false">
      <c r="A45" s="34" t="s">
        <v>42</v>
      </c>
      <c r="B45" s="16" t="n">
        <v>0.0943013615733737</v>
      </c>
      <c r="C45" s="20" t="n">
        <v>-1.28050778607134</v>
      </c>
      <c r="D45" s="21" t="n">
        <v>0.0666138175753423</v>
      </c>
    </row>
    <row r="46" customFormat="false" ht="15" hidden="false" customHeight="true" outlineLevel="0" collapsed="false">
      <c r="A46" s="34" t="s">
        <v>43</v>
      </c>
      <c r="B46" s="16" t="n">
        <v>0.287443267776097</v>
      </c>
      <c r="C46" s="20" t="n">
        <v>-2.727787525787</v>
      </c>
      <c r="D46" s="21" t="n">
        <v>0.0760757462675316</v>
      </c>
    </row>
    <row r="47" customFormat="false" ht="15" hidden="false" customHeight="true" outlineLevel="0" collapsed="false">
      <c r="A47" s="34" t="s">
        <v>44</v>
      </c>
      <c r="B47" s="16" t="n">
        <v>0.0796774583963691</v>
      </c>
      <c r="C47" s="20" t="n">
        <v>2.28248464765267</v>
      </c>
      <c r="D47" s="21" t="n">
        <v>0.17004014060476</v>
      </c>
    </row>
    <row r="48" customFormat="false" ht="15" hidden="false" customHeight="true" outlineLevel="0" collapsed="false">
      <c r="A48" s="34" t="s">
        <v>45</v>
      </c>
      <c r="B48" s="16" t="n">
        <v>0.257186081694402</v>
      </c>
      <c r="C48" s="20" t="n">
        <v>4.19577709417889</v>
      </c>
      <c r="D48" s="21" t="n">
        <v>0.209862228670633</v>
      </c>
    </row>
    <row r="49" customFormat="false" ht="15" hidden="false" customHeight="true" outlineLevel="0" collapsed="false">
      <c r="A49" s="34" t="s">
        <v>46</v>
      </c>
      <c r="B49" s="16" t="n">
        <v>0.281391830559758</v>
      </c>
      <c r="C49" s="20" t="n">
        <v>-2.46996642997324</v>
      </c>
      <c r="D49" s="21" t="n">
        <v>0.474736450508883</v>
      </c>
    </row>
    <row r="50" customFormat="false" ht="15" hidden="false" customHeight="true" outlineLevel="0" collapsed="false">
      <c r="A50" s="14" t="s">
        <v>54</v>
      </c>
      <c r="B50" s="31" t="n">
        <v>102.5835</v>
      </c>
      <c r="C50" s="16" t="n">
        <v>0.0123375040583893</v>
      </c>
      <c r="D50" s="19" t="n">
        <v>79638.7499</v>
      </c>
    </row>
    <row r="51" customFormat="false" ht="15" hidden="false" customHeight="true" outlineLevel="0" collapsed="false">
      <c r="A51" s="34" t="s">
        <v>41</v>
      </c>
      <c r="B51" s="16" t="n">
        <v>0.0381806040932509</v>
      </c>
      <c r="C51" s="20" t="n">
        <v>-0.0471053357952236</v>
      </c>
      <c r="D51" s="21" t="n">
        <v>0.0318919282784975</v>
      </c>
    </row>
    <row r="52" customFormat="false" ht="15" hidden="false" customHeight="true" outlineLevel="0" collapsed="false">
      <c r="A52" s="34" t="s">
        <v>42</v>
      </c>
      <c r="B52" s="16" t="n">
        <v>0.0771732296129495</v>
      </c>
      <c r="C52" s="20" t="n">
        <v>0.644919319056905</v>
      </c>
      <c r="D52" s="21" t="n">
        <v>0.06632031148947</v>
      </c>
    </row>
    <row r="53" customFormat="false" ht="15" hidden="false" customHeight="true" outlineLevel="0" collapsed="false">
      <c r="A53" s="34" t="s">
        <v>43</v>
      </c>
      <c r="B53" s="16" t="n">
        <v>0.289195630876311</v>
      </c>
      <c r="C53" s="20" t="n">
        <v>-1.26133499819068</v>
      </c>
      <c r="D53" s="21" t="n">
        <v>0.160412905979078</v>
      </c>
    </row>
    <row r="54" customFormat="false" ht="15" hidden="false" customHeight="true" outlineLevel="0" collapsed="false">
      <c r="A54" s="34" t="s">
        <v>44</v>
      </c>
      <c r="B54" s="16" t="n">
        <v>0.185214971218568</v>
      </c>
      <c r="C54" s="20" t="n">
        <v>-1.29755545019994</v>
      </c>
      <c r="D54" s="21" t="n">
        <v>0.238273872001097</v>
      </c>
    </row>
    <row r="55" customFormat="false" ht="15" hidden="false" customHeight="true" outlineLevel="0" collapsed="false">
      <c r="A55" s="34" t="s">
        <v>45</v>
      </c>
      <c r="B55" s="16" t="n">
        <v>0.108854737847705</v>
      </c>
      <c r="C55" s="20" t="n">
        <v>-1.69676719622987</v>
      </c>
      <c r="D55" s="21" t="n">
        <v>0.15018756591507</v>
      </c>
    </row>
    <row r="56" customFormat="false" ht="15" hidden="false" customHeight="true" outlineLevel="0" collapsed="false">
      <c r="A56" s="34" t="s">
        <v>46</v>
      </c>
      <c r="B56" s="16" t="n">
        <v>0.301380826351216</v>
      </c>
      <c r="C56" s="20" t="n">
        <v>3.65784366135882</v>
      </c>
      <c r="D56" s="21" t="n">
        <v>0.352913416336788</v>
      </c>
    </row>
    <row r="57" customFormat="false" ht="15" hidden="false" customHeight="true" outlineLevel="0" collapsed="false">
      <c r="A57" s="14" t="s">
        <v>55</v>
      </c>
      <c r="B57" s="31" t="n">
        <v>3.91650000000001</v>
      </c>
      <c r="C57" s="16" t="n">
        <v>-0.534680638722553</v>
      </c>
      <c r="D57" s="19" t="n">
        <v>15086.2501</v>
      </c>
    </row>
    <row r="58" customFormat="false" ht="15" hidden="false" customHeight="true" outlineLevel="0" collapsed="false">
      <c r="A58" s="14" t="s">
        <v>56</v>
      </c>
      <c r="B58" s="31" t="n">
        <v>521</v>
      </c>
      <c r="C58" s="16" t="n">
        <v>0.0136186770428016</v>
      </c>
      <c r="D58" s="19" t="n">
        <v>325207</v>
      </c>
    </row>
    <row r="59" customFormat="false" ht="15" hidden="false" customHeight="true" outlineLevel="0" collapsed="false">
      <c r="A59" s="14" t="s">
        <v>57</v>
      </c>
      <c r="B59" s="16" t="n">
        <v>0.115163147792706</v>
      </c>
      <c r="C59" s="20" t="n">
        <v>2.17779337849242</v>
      </c>
      <c r="D59" s="21" t="n">
        <v>0.133428862232363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119</v>
      </c>
      <c r="C61" s="16" t="n">
        <v>0.0917431192660551</v>
      </c>
      <c r="D61" s="19" t="n">
        <v>52909</v>
      </c>
    </row>
    <row r="62" customFormat="false" ht="15" hidden="false" customHeight="true" outlineLevel="0" collapsed="false">
      <c r="A62" s="49" t="s">
        <v>60</v>
      </c>
      <c r="B62" s="31" t="n">
        <v>58</v>
      </c>
      <c r="C62" s="16" t="n">
        <v>-0.275</v>
      </c>
      <c r="D62" s="19" t="n">
        <v>32265</v>
      </c>
    </row>
    <row r="63" customFormat="false" ht="15" hidden="false" customHeight="true" outlineLevel="0" collapsed="false">
      <c r="A63" s="49" t="s">
        <v>61</v>
      </c>
      <c r="B63" s="31" t="n">
        <v>50</v>
      </c>
      <c r="C63" s="16" t="n">
        <v>0.351351351351351</v>
      </c>
      <c r="D63" s="19" t="n">
        <v>11294</v>
      </c>
    </row>
    <row r="64" customFormat="false" ht="15" hidden="false" customHeight="true" outlineLevel="0" collapsed="false">
      <c r="A64" s="49" t="s">
        <v>62</v>
      </c>
      <c r="B64" s="31" t="n">
        <v>39</v>
      </c>
      <c r="C64" s="16" t="n">
        <v>-0.133333333333333</v>
      </c>
      <c r="D64" s="19" t="n">
        <v>12098</v>
      </c>
    </row>
    <row r="65" customFormat="false" ht="15" hidden="false" customHeight="true" outlineLevel="0" collapsed="false">
      <c r="A65" s="49" t="s">
        <v>63</v>
      </c>
      <c r="B65" s="31" t="n">
        <v>38</v>
      </c>
      <c r="C65" s="16" t="n">
        <v>0.225806451612903</v>
      </c>
      <c r="D65" s="19" t="n">
        <v>8527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143.8333</v>
      </c>
      <c r="C68" s="16" t="n">
        <v>0.0479657559198543</v>
      </c>
      <c r="D68" s="19" t="n">
        <v>128908.3333</v>
      </c>
    </row>
    <row r="69" customFormat="false" ht="15" hidden="false" customHeight="true" outlineLevel="0" collapsed="false">
      <c r="A69" s="14" t="s">
        <v>66</v>
      </c>
      <c r="B69" s="31" t="n">
        <v>59.75</v>
      </c>
      <c r="C69" s="16" t="n">
        <v>0.0847207774407125</v>
      </c>
      <c r="D69" s="19" t="n">
        <v>87543.5833</v>
      </c>
    </row>
    <row r="70" customFormat="false" ht="15" hidden="false" customHeight="true" outlineLevel="0" collapsed="false">
      <c r="A70" s="34" t="s">
        <v>41</v>
      </c>
      <c r="B70" s="16" t="n">
        <v>0.00139414225941423</v>
      </c>
      <c r="C70" s="20" t="n">
        <v>0.139414225941423</v>
      </c>
      <c r="D70" s="21" t="n">
        <v>0.0118883641812272</v>
      </c>
    </row>
    <row r="71" customFormat="false" ht="15" hidden="false" customHeight="true" outlineLevel="0" collapsed="false">
      <c r="A71" s="34" t="s">
        <v>42</v>
      </c>
      <c r="B71" s="16" t="n">
        <v>0.0739196652719665</v>
      </c>
      <c r="C71" s="20" t="n">
        <v>2.24830229502465</v>
      </c>
      <c r="D71" s="21" t="n">
        <v>0.0508403909484477</v>
      </c>
    </row>
    <row r="72" customFormat="false" ht="15" hidden="false" customHeight="true" outlineLevel="0" collapsed="false">
      <c r="A72" s="34" t="s">
        <v>43</v>
      </c>
      <c r="B72" s="16" t="n">
        <v>0.231519665271967</v>
      </c>
      <c r="C72" s="20" t="n">
        <v>2.12326998940752</v>
      </c>
      <c r="D72" s="21" t="n">
        <v>0.180967955649126</v>
      </c>
    </row>
    <row r="73" customFormat="false" ht="15" hidden="false" customHeight="true" outlineLevel="0" collapsed="false">
      <c r="A73" s="34" t="s">
        <v>44</v>
      </c>
      <c r="B73" s="16" t="n">
        <v>0.0753138075313808</v>
      </c>
      <c r="C73" s="20" t="n">
        <v>-5.9331357155557</v>
      </c>
      <c r="D73" s="21" t="n">
        <v>0.132443553975475</v>
      </c>
    </row>
    <row r="74" customFormat="false" ht="15" hidden="false" customHeight="true" outlineLevel="0" collapsed="false">
      <c r="A74" s="34" t="s">
        <v>45</v>
      </c>
      <c r="B74" s="16" t="n">
        <v>0.299861087866109</v>
      </c>
      <c r="C74" s="20" t="n">
        <v>1.84690870237482</v>
      </c>
      <c r="D74" s="21" t="n">
        <v>0.207168239136951</v>
      </c>
    </row>
    <row r="75" customFormat="false" ht="15" hidden="false" customHeight="true" outlineLevel="0" collapsed="false">
      <c r="A75" s="34" t="s">
        <v>46</v>
      </c>
      <c r="B75" s="16" t="n">
        <v>0.312413389121339</v>
      </c>
      <c r="C75" s="20" t="n">
        <v>-0.982583764975148</v>
      </c>
      <c r="D75" s="21" t="n">
        <v>0.372804784425588</v>
      </c>
    </row>
    <row r="76" customFormat="false" ht="15" hidden="false" customHeight="true" outlineLevel="0" collapsed="false">
      <c r="A76" s="34" t="s">
        <v>67</v>
      </c>
      <c r="B76" s="16" t="n">
        <v>0</v>
      </c>
      <c r="C76" s="51" t="n">
        <v>-0.60508357342425</v>
      </c>
      <c r="D76" s="21" t="n">
        <v>0.0438867116831851</v>
      </c>
    </row>
    <row r="77" customFormat="false" ht="15" hidden="false" customHeight="true" outlineLevel="0" collapsed="false">
      <c r="A77" s="14" t="s">
        <v>68</v>
      </c>
      <c r="B77" s="52" t="n">
        <v>0.492328033472803</v>
      </c>
      <c r="C77" s="20" t="n">
        <v>6.7215522058273</v>
      </c>
      <c r="D77" s="21" t="n">
        <v>0.477653511813698</v>
      </c>
    </row>
    <row r="78" customFormat="false" ht="15" hidden="false" customHeight="true" outlineLevel="0" collapsed="false">
      <c r="A78" s="14" t="s">
        <v>69</v>
      </c>
      <c r="B78" s="16" t="n">
        <v>0.0990225941422594</v>
      </c>
      <c r="C78" s="20" t="n">
        <v>-4.16734062789209</v>
      </c>
      <c r="D78" s="21" t="n">
        <v>0.118079281317241</v>
      </c>
    </row>
    <row r="79" customFormat="false" ht="15" hidden="false" customHeight="true" outlineLevel="0" collapsed="false">
      <c r="A79" s="14" t="s">
        <v>70</v>
      </c>
      <c r="B79" s="16" t="n">
        <v>0.359832635983264</v>
      </c>
      <c r="C79" s="20" t="n">
        <v>3.15425734779308</v>
      </c>
      <c r="D79" s="21" t="n">
        <v>0.354277821753271</v>
      </c>
    </row>
    <row r="80" customFormat="false" ht="15" hidden="false" customHeight="true" outlineLevel="0" collapsed="false">
      <c r="A80" s="14" t="s">
        <v>71</v>
      </c>
      <c r="B80" s="16" t="n">
        <v>0.152021757322176</v>
      </c>
      <c r="C80" s="20" t="n">
        <v>-2.04443077102388</v>
      </c>
      <c r="D80" s="21" t="n">
        <v>0.319555116953957</v>
      </c>
    </row>
    <row r="81" customFormat="false" ht="15" hidden="false" customHeight="true" outlineLevel="0" collapsed="false">
      <c r="A81" s="14" t="s">
        <v>72</v>
      </c>
      <c r="B81" s="16" t="n">
        <v>0.0376569037656904</v>
      </c>
      <c r="C81" s="20" t="n">
        <v>2.40411617894471</v>
      </c>
      <c r="D81" s="21" t="n">
        <v>0.0264382598101853</v>
      </c>
    </row>
    <row r="82" customFormat="false" ht="15" hidden="false" customHeight="true" outlineLevel="0" collapsed="false">
      <c r="A82" s="14" t="s">
        <v>73</v>
      </c>
      <c r="B82" s="16" t="n">
        <v>0.188284518828452</v>
      </c>
      <c r="C82" s="20" t="n">
        <v>-4.62094203509365</v>
      </c>
      <c r="D82" s="21" t="n">
        <v>0.227365798265194</v>
      </c>
    </row>
    <row r="83" customFormat="false" ht="15" hidden="false" customHeight="true" outlineLevel="0" collapsed="false">
      <c r="A83" s="53" t="s">
        <v>74</v>
      </c>
      <c r="B83" s="16" t="n">
        <v>0.251848888888889</v>
      </c>
      <c r="C83" s="20" t="n">
        <v>7.76557900323698</v>
      </c>
      <c r="D83" s="21" t="n">
        <v>0.334762384672142</v>
      </c>
    </row>
    <row r="84" customFormat="false" ht="15" hidden="false" customHeight="true" outlineLevel="0" collapsed="false">
      <c r="A84" s="53" t="s">
        <v>75</v>
      </c>
      <c r="B84" s="16" t="n">
        <v>0.748151111111111</v>
      </c>
      <c r="C84" s="20" t="n">
        <v>-7.76557900323697</v>
      </c>
      <c r="D84" s="21" t="n">
        <v>0.665237615327858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59</v>
      </c>
      <c r="B86" s="31" t="n">
        <v>8.5833</v>
      </c>
      <c r="C86" s="16" t="n">
        <v>0.0729124999999999</v>
      </c>
      <c r="D86" s="19" t="n">
        <v>6473.3333</v>
      </c>
    </row>
    <row r="87" customFormat="false" ht="15" hidden="false" customHeight="true" outlineLevel="0" collapsed="false">
      <c r="A87" s="49" t="s">
        <v>62</v>
      </c>
      <c r="B87" s="31" t="n">
        <v>5.5</v>
      </c>
      <c r="C87" s="16" t="n">
        <v>0.404243368141548</v>
      </c>
      <c r="D87" s="19" t="n">
        <v>6903</v>
      </c>
    </row>
    <row r="88" customFormat="false" ht="15" hidden="false" customHeight="true" outlineLevel="0" collapsed="false">
      <c r="A88" s="49" t="s">
        <v>77</v>
      </c>
      <c r="B88" s="31" t="n">
        <v>5.4167</v>
      </c>
      <c r="C88" s="16" t="n">
        <v>-0.155843346268331</v>
      </c>
      <c r="D88" s="19" t="n">
        <v>8899.5</v>
      </c>
    </row>
    <row r="89" customFormat="false" ht="15" hidden="false" customHeight="true" outlineLevel="0" collapsed="false">
      <c r="A89" s="49" t="s">
        <v>63</v>
      </c>
      <c r="B89" s="31" t="n">
        <v>5.25</v>
      </c>
      <c r="C89" s="16" t="n">
        <v>0.340414124135114</v>
      </c>
      <c r="D89" s="19" t="n">
        <v>3987.6667</v>
      </c>
    </row>
    <row r="90" customFormat="false" ht="15" hidden="false" customHeight="true" outlineLevel="0" collapsed="false">
      <c r="A90" s="54" t="s">
        <v>60</v>
      </c>
      <c r="B90" s="55" t="n">
        <v>4.8333</v>
      </c>
      <c r="C90" s="56" t="n">
        <v>0.380942857142857</v>
      </c>
      <c r="D90" s="57" t="n">
        <v>7978.1667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51:17Z</dcterms:created>
  <dc:creator>Valued Acer Customer</dc:creator>
  <dc:description/>
  <dc:language>en-US</dc:language>
  <cp:lastModifiedBy>Valued Acer Customer</cp:lastModifiedBy>
  <dcterms:modified xsi:type="dcterms:W3CDTF">2014-02-12T06:51:18Z</dcterms:modified>
  <cp:revision>0</cp:revision>
  <dc:subject/>
  <dc:title/>
</cp:coreProperties>
</file>