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ratxí" sheetId="1" state="visible" r:id="rId2"/>
  </sheets>
  <definedNames>
    <definedName function="false" hidden="false" localSheetId="0" name="_xlnm.Print_Area" vbProcedure="false">Marratxí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Marratxí</t>
  </si>
  <si>
    <t xml:space="preserve">Demografia / Demografía</t>
  </si>
  <si>
    <t xml:space="preserve">Mitjana 2009</t>
  </si>
  <si>
    <t xml:space="preserve">% var. 2008</t>
  </si>
  <si>
    <t xml:space="preserve">Balears</t>
  </si>
  <si>
    <t xml:space="preserve">Homes</t>
  </si>
  <si>
    <t xml:space="preserve">Dones</t>
  </si>
  <si>
    <t xml:space="preserve">Font: elaboració pròpia a partir de dades de l'INE. Padró 2009 / Fuente: elaboración propia a partir de datos del INE. Padrón 2009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elaboració pròpia a partir de dades de TGSS i IBESTAT / Fuente: elaboración propia a partir de datos de TGSS i IBESTAT</t>
  </si>
  <si>
    <t xml:space="preserve">Total empreses Règim general  /Total empresas Régimen general</t>
  </si>
  <si>
    <t xml:space="preserve">Total comptes cotització amb personal assalariat / Total cuentas cotización con personal asalariado</t>
  </si>
  <si>
    <t xml:space="preserve">% agrícola-ramader-pesquer / %agrícola-ganadero-pesquero </t>
  </si>
  <si>
    <t xml:space="preserve">% indústria / % industria</t>
  </si>
  <si>
    <t xml:space="preserve">% construcció / % construcción</t>
  </si>
  <si>
    <t xml:space="preserve">% comerç  /  % comercio </t>
  </si>
  <si>
    <t xml:space="preserve">% hoteleria i restauració/ % hosteleria y restauración</t>
  </si>
  <si>
    <t xml:space="preserve">% resta serveis/ % resto servicios</t>
  </si>
  <si>
    <t xml:space="preserve">Ratio empreses sobre població 15 i més anys (x100) / Ratio empresas sobre población 15 y más años (x100)</t>
  </si>
  <si>
    <t xml:space="preserve">Mercat de treball / Mercado de trabajo </t>
  </si>
  <si>
    <t xml:space="preserve">Font: elaboració pròpia a partir de dades de TGSS, SOIB i IBESTAT/ Fuente: elaboración propia a partir de datos de TGSS, SOIB i IBESTAT</t>
  </si>
  <si>
    <t xml:space="preserve">Ocupació / Ocupación</t>
  </si>
  <si>
    <t xml:space="preserve">Total població resident al municipi d'alta a la S. S. / Total población residente en el municipio de alta en la S. S.</t>
  </si>
  <si>
    <t xml:space="preserve">Total població amb centre de treball al municipi d'alta a la S. S. / Total población con centro de trabajo en el municipio de alta en la S. S.</t>
  </si>
  <si>
    <t xml:space="preserve">Total afiliats règim general / Total afiliados régimen general</t>
  </si>
  <si>
    <t xml:space="preserve">% comerç / % comercio </t>
  </si>
  <si>
    <t xml:space="preserve">Total afiliats règim autònom / Total afiliados régimen autónomo</t>
  </si>
  <si>
    <t xml:space="preserve">% comerç  / % comerci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Dependents i demostradors de botigues, magatzems, quioscos i mercats ambulants</t>
  </si>
  <si>
    <t xml:space="preserve">Peons del transport i descarregadors</t>
  </si>
  <si>
    <t xml:space="preserve">Peons de la construcció d'edificis</t>
  </si>
  <si>
    <t xml:space="preserve">Personal de neteja d'oficines, hotels (cambrers de planta) i establiments similars</t>
  </si>
  <si>
    <t xml:space="preserve">Paletes i paredado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  <si>
    <t xml:space="preserve">Sense ocupacio a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"/>
    <numFmt numFmtId="168" formatCode="#,##0.00"/>
    <numFmt numFmtId="169" formatCode="0.0%"/>
    <numFmt numFmtId="170" formatCode="#,##0"/>
    <numFmt numFmtId="171" formatCode="0.0&quot; p.p&quot;"/>
    <numFmt numFmtId="172" formatCode="0.00"/>
    <numFmt numFmtId="173" formatCode="0.00&quot; p&quot;"/>
    <numFmt numFmtId="174" formatCode="[BLACK]General;[BLACK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gacySanITCBoo"/>
      <family val="2"/>
    </font>
    <font>
      <b val="true"/>
      <sz val="16"/>
      <color rgb="FF0066CC"/>
      <name val="Arial"/>
      <family val="2"/>
    </font>
    <font>
      <sz val="16"/>
      <color rgb="FF9933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/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double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94277236117"/>
          <c:y val="0.00169635284139102"/>
          <c:w val="0.850360322170411"/>
          <c:h val="0.9983036471586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atxí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rratxí!$I$3:$I$20</c:f>
              <c:numCache>
                <c:formatCode>General</c:formatCode>
                <c:ptCount val="18"/>
                <c:pt idx="0">
                  <c:v>1135</c:v>
                </c:pt>
                <c:pt idx="1">
                  <c:v>1105</c:v>
                </c:pt>
                <c:pt idx="2">
                  <c:v>1009</c:v>
                </c:pt>
                <c:pt idx="3">
                  <c:v>1002</c:v>
                </c:pt>
                <c:pt idx="4">
                  <c:v>991</c:v>
                </c:pt>
                <c:pt idx="5">
                  <c:v>1184</c:v>
                </c:pt>
                <c:pt idx="6">
                  <c:v>1444</c:v>
                </c:pt>
                <c:pt idx="7">
                  <c:v>1621</c:v>
                </c:pt>
                <c:pt idx="8">
                  <c:v>1610</c:v>
                </c:pt>
                <c:pt idx="9">
                  <c:v>1365</c:v>
                </c:pt>
                <c:pt idx="10">
                  <c:v>1104</c:v>
                </c:pt>
                <c:pt idx="11">
                  <c:v>948</c:v>
                </c:pt>
                <c:pt idx="12">
                  <c:v>859</c:v>
                </c:pt>
                <c:pt idx="13">
                  <c:v>544</c:v>
                </c:pt>
                <c:pt idx="14">
                  <c:v>405</c:v>
                </c:pt>
                <c:pt idx="15">
                  <c:v>289</c:v>
                </c:pt>
                <c:pt idx="16">
                  <c:v>137</c:v>
                </c:pt>
                <c:pt idx="1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atxí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Marratxí!$J$3:$J$20</c:f>
              <c:numCache>
                <c:formatCode>General</c:formatCode>
                <c:ptCount val="18"/>
                <c:pt idx="0">
                  <c:v>-962</c:v>
                </c:pt>
                <c:pt idx="1">
                  <c:v>-1045</c:v>
                </c:pt>
                <c:pt idx="2">
                  <c:v>-889</c:v>
                </c:pt>
                <c:pt idx="3">
                  <c:v>-937</c:v>
                </c:pt>
                <c:pt idx="4">
                  <c:v>-940</c:v>
                </c:pt>
                <c:pt idx="5">
                  <c:v>-1185</c:v>
                </c:pt>
                <c:pt idx="6">
                  <c:v>-1499</c:v>
                </c:pt>
                <c:pt idx="7">
                  <c:v>-1619</c:v>
                </c:pt>
                <c:pt idx="8">
                  <c:v>-1556</c:v>
                </c:pt>
                <c:pt idx="9">
                  <c:v>-1350</c:v>
                </c:pt>
                <c:pt idx="10">
                  <c:v>-1138</c:v>
                </c:pt>
                <c:pt idx="11">
                  <c:v>-928</c:v>
                </c:pt>
                <c:pt idx="12">
                  <c:v>-761</c:v>
                </c:pt>
                <c:pt idx="13">
                  <c:v>-485</c:v>
                </c:pt>
                <c:pt idx="14">
                  <c:v>-399</c:v>
                </c:pt>
                <c:pt idx="15">
                  <c:v>-333</c:v>
                </c:pt>
                <c:pt idx="16">
                  <c:v>-217</c:v>
                </c:pt>
                <c:pt idx="17">
                  <c:v>-250</c:v>
                </c:pt>
              </c:numCache>
            </c:numRef>
          </c:val>
        </c:ser>
        <c:gapWidth val="0"/>
        <c:overlap val="100"/>
        <c:axId val="72108567"/>
        <c:axId val="6632092"/>
      </c:barChart>
      <c:catAx>
        <c:axId val="7210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092"/>
        <c:crossesAt val="0"/>
        <c:auto val="1"/>
        <c:lblAlgn val="ctr"/>
        <c:lblOffset val="100"/>
        <c:noMultiLvlLbl val="0"/>
      </c:catAx>
      <c:valAx>
        <c:axId val="6632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90674014413"/>
          <c:y val="0.0397431237125894"/>
          <c:w val="0.0971810089020772"/>
          <c:h val="0.098267296740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5</xdr:row>
      <xdr:rowOff>29160</xdr:rowOff>
    </xdr:from>
    <xdr:to>
      <xdr:col>2</xdr:col>
      <xdr:colOff>897120</xdr:colOff>
      <xdr:row>14</xdr:row>
      <xdr:rowOff>210600</xdr:rowOff>
    </xdr:to>
    <xdr:pic>
      <xdr:nvPicPr>
        <xdr:cNvPr id="0" name="8 Imagen" descr="Marratxi.png"/>
        <xdr:cNvPicPr/>
      </xdr:nvPicPr>
      <xdr:blipFill>
        <a:blip r:embed="rId1"/>
        <a:stretch/>
      </xdr:blipFill>
      <xdr:spPr>
        <a:xfrm>
          <a:off x="4791960" y="1305360"/>
          <a:ext cx="285012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560</xdr:colOff>
      <xdr:row>4</xdr:row>
      <xdr:rowOff>47880</xdr:rowOff>
    </xdr:from>
    <xdr:to>
      <xdr:col>0</xdr:col>
      <xdr:colOff>3962160</xdr:colOff>
      <xdr:row>15</xdr:row>
      <xdr:rowOff>210600</xdr:rowOff>
    </xdr:to>
    <xdr:graphicFrame>
      <xdr:nvGraphicFramePr>
        <xdr:cNvPr id="1" name="1 Gráfico"/>
        <xdr:cNvGraphicFramePr/>
      </xdr:nvGraphicFramePr>
      <xdr:xfrm>
        <a:off x="565560" y="1068840"/>
        <a:ext cx="3396600" cy="29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I2" s="1" t="s">
        <v>5</v>
      </c>
      <c r="J2" s="1" t="s">
        <v>6</v>
      </c>
    </row>
    <row r="3" customFormat="false" ht="20.1" hidden="false" customHeight="true" outlineLevel="0" collapsed="false">
      <c r="A3" s="7" t="s">
        <v>7</v>
      </c>
      <c r="B3" s="8"/>
      <c r="C3" s="8"/>
      <c r="D3" s="9" t="n">
        <v>2009</v>
      </c>
      <c r="H3" s="1" t="s">
        <v>8</v>
      </c>
      <c r="I3" s="1" t="n">
        <v>1135</v>
      </c>
      <c r="J3" s="1" t="n">
        <v>-962</v>
      </c>
    </row>
    <row r="4" customFormat="false" ht="20.1" hidden="false" customHeight="true" outlineLevel="0" collapsed="false">
      <c r="A4" s="10" t="s">
        <v>9</v>
      </c>
      <c r="B4" s="11"/>
      <c r="C4" s="12"/>
      <c r="D4" s="13"/>
      <c r="H4" s="1" t="s">
        <v>10</v>
      </c>
      <c r="I4" s="1" t="n">
        <v>1105</v>
      </c>
      <c r="J4" s="1" t="n">
        <v>-1045</v>
      </c>
    </row>
    <row r="5" customFormat="false" ht="20.1" hidden="false" customHeight="true" outlineLevel="0" collapsed="false">
      <c r="A5" s="14"/>
      <c r="B5" s="15" t="s">
        <v>11</v>
      </c>
      <c r="C5" s="15"/>
      <c r="D5" s="16"/>
      <c r="H5" s="1" t="s">
        <v>12</v>
      </c>
      <c r="I5" s="1" t="n">
        <v>1009</v>
      </c>
      <c r="J5" s="1" t="n">
        <v>-889</v>
      </c>
    </row>
    <row r="6" customFormat="false" ht="20.1" hidden="false" customHeight="true" outlineLevel="0" collapsed="false">
      <c r="A6" s="14"/>
      <c r="B6" s="15"/>
      <c r="C6" s="15"/>
      <c r="D6" s="16"/>
      <c r="H6" s="1" t="s">
        <v>13</v>
      </c>
      <c r="I6" s="1" t="n">
        <v>1002</v>
      </c>
      <c r="J6" s="1" t="n">
        <v>-937</v>
      </c>
    </row>
    <row r="7" customFormat="false" ht="20.1" hidden="false" customHeight="true" outlineLevel="0" collapsed="false">
      <c r="A7" s="14"/>
      <c r="B7" s="15"/>
      <c r="C7" s="15"/>
      <c r="D7" s="16"/>
      <c r="E7" s="17"/>
      <c r="F7" s="17"/>
      <c r="G7" s="17"/>
      <c r="H7" s="1" t="s">
        <v>14</v>
      </c>
      <c r="I7" s="1" t="n">
        <v>991</v>
      </c>
      <c r="J7" s="1" t="n">
        <v>-940</v>
      </c>
      <c r="K7" s="17"/>
      <c r="L7" s="17"/>
      <c r="M7" s="17"/>
      <c r="N7" s="17"/>
      <c r="O7" s="17"/>
      <c r="P7" s="18"/>
      <c r="Q7" s="18"/>
      <c r="R7" s="17"/>
    </row>
    <row r="8" customFormat="false" ht="20.1" hidden="false" customHeight="true" outlineLevel="0" collapsed="false">
      <c r="A8" s="14"/>
      <c r="B8" s="15"/>
      <c r="C8" s="15"/>
      <c r="D8" s="16"/>
      <c r="H8" s="1" t="s">
        <v>15</v>
      </c>
      <c r="I8" s="1" t="n">
        <v>1184</v>
      </c>
      <c r="J8" s="1" t="n">
        <v>-1185</v>
      </c>
    </row>
    <row r="9" customFormat="false" ht="20.1" hidden="false" customHeight="true" outlineLevel="0" collapsed="false">
      <c r="A9" s="14"/>
      <c r="B9" s="15"/>
      <c r="C9" s="15"/>
      <c r="D9" s="16"/>
      <c r="H9" s="1" t="s">
        <v>16</v>
      </c>
      <c r="I9" s="1" t="n">
        <v>1444</v>
      </c>
      <c r="J9" s="1" t="n">
        <v>-1499</v>
      </c>
    </row>
    <row r="10" customFormat="false" ht="20.1" hidden="false" customHeight="true" outlineLevel="0" collapsed="false">
      <c r="A10" s="14"/>
      <c r="B10" s="15"/>
      <c r="C10" s="15"/>
      <c r="D10" s="16"/>
      <c r="H10" s="1" t="s">
        <v>17</v>
      </c>
      <c r="I10" s="1" t="n">
        <v>1621</v>
      </c>
      <c r="J10" s="1" t="n">
        <v>-1619</v>
      </c>
    </row>
    <row r="11" customFormat="false" ht="20.1" hidden="false" customHeight="true" outlineLevel="0" collapsed="false">
      <c r="A11" s="14"/>
      <c r="B11" s="15"/>
      <c r="C11" s="15"/>
      <c r="D11" s="16"/>
      <c r="H11" s="1" t="s">
        <v>18</v>
      </c>
      <c r="I11" s="1" t="n">
        <v>1610</v>
      </c>
      <c r="J11" s="1" t="n">
        <v>-1556</v>
      </c>
    </row>
    <row r="12" customFormat="false" ht="20.1" hidden="false" customHeight="true" outlineLevel="0" collapsed="false">
      <c r="A12" s="14"/>
      <c r="B12" s="15"/>
      <c r="C12" s="15"/>
      <c r="D12" s="16"/>
      <c r="H12" s="1" t="s">
        <v>19</v>
      </c>
      <c r="I12" s="1" t="n">
        <v>1365</v>
      </c>
      <c r="J12" s="1" t="n">
        <v>-1350</v>
      </c>
    </row>
    <row r="13" customFormat="false" ht="20.1" hidden="false" customHeight="true" outlineLevel="0" collapsed="false">
      <c r="A13" s="14"/>
      <c r="B13" s="15"/>
      <c r="C13" s="15"/>
      <c r="D13" s="16"/>
      <c r="H13" s="1" t="s">
        <v>20</v>
      </c>
      <c r="I13" s="1" t="n">
        <v>1104</v>
      </c>
      <c r="J13" s="1" t="n">
        <v>-1138</v>
      </c>
    </row>
    <row r="14" customFormat="false" ht="20.1" hidden="false" customHeight="true" outlineLevel="0" collapsed="false">
      <c r="A14" s="14"/>
      <c r="B14" s="15"/>
      <c r="C14" s="15"/>
      <c r="D14" s="16"/>
      <c r="H14" s="1" t="s">
        <v>21</v>
      </c>
      <c r="I14" s="1" t="n">
        <v>948</v>
      </c>
      <c r="J14" s="1" t="n">
        <v>-928</v>
      </c>
    </row>
    <row r="15" customFormat="false" ht="20.1" hidden="false" customHeight="true" outlineLevel="0" collapsed="false">
      <c r="A15" s="14"/>
      <c r="B15" s="15"/>
      <c r="C15" s="15"/>
      <c r="D15" s="16"/>
      <c r="H15" s="1" t="s">
        <v>22</v>
      </c>
      <c r="I15" s="1" t="n">
        <v>859</v>
      </c>
      <c r="J15" s="1" t="n">
        <v>-761</v>
      </c>
    </row>
    <row r="16" customFormat="false" ht="20.1" hidden="false" customHeight="true" outlineLevel="0" collapsed="false">
      <c r="A16" s="14"/>
      <c r="B16" s="15"/>
      <c r="C16" s="15"/>
      <c r="D16" s="16"/>
      <c r="H16" s="1" t="s">
        <v>23</v>
      </c>
      <c r="I16" s="1" t="n">
        <v>544</v>
      </c>
      <c r="J16" s="1" t="n">
        <v>-485</v>
      </c>
    </row>
    <row r="17" customFormat="false" ht="13.5" hidden="false" customHeight="false" outlineLevel="0" collapsed="false">
      <c r="A17" s="19" t="s">
        <v>24</v>
      </c>
      <c r="B17" s="20" t="n">
        <v>54.22</v>
      </c>
      <c r="C17" s="21"/>
      <c r="D17" s="22" t="n">
        <v>4991.67</v>
      </c>
      <c r="H17" s="1" t="s">
        <v>25</v>
      </c>
      <c r="I17" s="1" t="n">
        <v>405</v>
      </c>
      <c r="J17" s="1" t="n">
        <v>-399</v>
      </c>
    </row>
    <row r="18" customFormat="false" ht="13.5" hidden="false" customHeight="false" outlineLevel="0" collapsed="false">
      <c r="A18" s="23" t="s">
        <v>26</v>
      </c>
      <c r="B18" s="24" t="n">
        <v>615.049797122833</v>
      </c>
      <c r="C18" s="25" t="n">
        <v>0.029894996911674</v>
      </c>
      <c r="D18" s="26" t="n">
        <v>219.450805041199</v>
      </c>
      <c r="H18" s="1" t="s">
        <v>27</v>
      </c>
      <c r="I18" s="1" t="n">
        <v>289</v>
      </c>
      <c r="J18" s="1" t="n">
        <v>-333</v>
      </c>
    </row>
    <row r="19" customFormat="false" ht="13.5" hidden="false" customHeight="false" outlineLevel="0" collapsed="false">
      <c r="A19" s="23" t="s">
        <v>28</v>
      </c>
      <c r="B19" s="27" t="n">
        <v>33348</v>
      </c>
      <c r="C19" s="25" t="n">
        <v>0.0298949969116739</v>
      </c>
      <c r="D19" s="28" t="n">
        <v>1095426</v>
      </c>
      <c r="H19" s="1" t="s">
        <v>29</v>
      </c>
      <c r="I19" s="1" t="n">
        <v>137</v>
      </c>
      <c r="J19" s="1" t="n">
        <v>-217</v>
      </c>
    </row>
    <row r="20" customFormat="false" ht="13.5" hidden="false" customHeight="false" outlineLevel="0" collapsed="false">
      <c r="A20" s="23" t="s">
        <v>30</v>
      </c>
      <c r="B20" s="29" t="n">
        <v>0.494572388149214</v>
      </c>
      <c r="C20" s="30" t="n">
        <v>0.220055368349475</v>
      </c>
      <c r="D20" s="31" t="n">
        <v>0.496927222833856</v>
      </c>
      <c r="H20" s="1" t="s">
        <v>31</v>
      </c>
      <c r="I20" s="1" t="n">
        <v>103</v>
      </c>
      <c r="J20" s="1" t="n">
        <v>-250</v>
      </c>
    </row>
    <row r="21" customFormat="false" ht="13.5" hidden="false" customHeight="false" outlineLevel="0" collapsed="false">
      <c r="A21" s="23" t="s">
        <v>32</v>
      </c>
      <c r="B21" s="29" t="n">
        <v>0.815731078325537</v>
      </c>
      <c r="C21" s="30" t="n">
        <v>-0.051351710374048</v>
      </c>
      <c r="D21" s="31" t="n">
        <v>0.849307940472474</v>
      </c>
    </row>
    <row r="22" customFormat="false" ht="13.5" hidden="false" customHeight="false" outlineLevel="0" collapsed="false">
      <c r="A22" s="23" t="s">
        <v>33</v>
      </c>
      <c r="B22" s="29" t="n">
        <v>0.116048938467074</v>
      </c>
      <c r="C22" s="30" t="n">
        <v>-0.297515047671798</v>
      </c>
      <c r="D22" s="31" t="n">
        <v>0.111650627244561</v>
      </c>
    </row>
    <row r="23" customFormat="false" ht="13.5" hidden="false" customHeight="false" outlineLevel="0" collapsed="false">
      <c r="A23" s="23" t="s">
        <v>34</v>
      </c>
      <c r="B23" s="29" t="n">
        <v>0.391142998515586</v>
      </c>
      <c r="C23" s="30" t="n">
        <v>1.31762514664684</v>
      </c>
      <c r="D23" s="31" t="n">
        <v>0.68467363602792</v>
      </c>
    </row>
    <row r="24" customFormat="false" ht="13.5" hidden="false" customHeight="false" outlineLevel="0" collapsed="false">
      <c r="A24" s="23" t="s">
        <v>35</v>
      </c>
      <c r="B24" s="29" t="n">
        <v>0.838943552563439</v>
      </c>
      <c r="C24" s="30" t="n">
        <v>7.5307188927075</v>
      </c>
      <c r="D24" s="31" t="n">
        <v>0.812731495090834</v>
      </c>
    </row>
    <row r="25" customFormat="false" ht="13.5" hidden="false" customHeight="false" outlineLevel="0" collapsed="false">
      <c r="A25" s="23" t="s">
        <v>36</v>
      </c>
      <c r="B25" s="29" t="n">
        <v>0.056795010195514</v>
      </c>
      <c r="C25" s="30" t="n">
        <v>0.342873471682342</v>
      </c>
      <c r="D25" s="31" t="n">
        <v>0.217</v>
      </c>
    </row>
    <row r="26" customFormat="false" ht="13.5" hidden="false" customHeight="false" outlineLevel="0" collapsed="false">
      <c r="A26" s="23" t="s">
        <v>37</v>
      </c>
      <c r="B26" s="29" t="n">
        <v>0.794086589229145</v>
      </c>
      <c r="C26" s="30" t="n">
        <v>-0.278841077085534</v>
      </c>
      <c r="D26" s="31" t="n">
        <v>0.784</v>
      </c>
    </row>
    <row r="27" customFormat="false" ht="16.5" hidden="false" customHeight="false" outlineLevel="0" collapsed="false">
      <c r="A27" s="32" t="s">
        <v>38</v>
      </c>
      <c r="B27" s="33"/>
      <c r="C27" s="34"/>
      <c r="D27" s="34"/>
    </row>
    <row r="28" customFormat="false" ht="16.5" hidden="false" customHeight="false" outlineLevel="0" collapsed="false">
      <c r="A28" s="35" t="s">
        <v>39</v>
      </c>
      <c r="B28" s="35"/>
      <c r="C28" s="35"/>
      <c r="D28" s="34"/>
    </row>
    <row r="29" customFormat="false" ht="13.5" hidden="false" customHeight="false" outlineLevel="0" collapsed="false">
      <c r="A29" s="36" t="s">
        <v>40</v>
      </c>
      <c r="B29" s="37" t="n">
        <v>898</v>
      </c>
      <c r="C29" s="38" t="n">
        <v>-0.0636079249217935</v>
      </c>
      <c r="D29" s="28" t="n">
        <v>37920</v>
      </c>
    </row>
    <row r="30" customFormat="false" ht="13.5" hidden="false" customHeight="false" outlineLevel="0" collapsed="false">
      <c r="A30" s="23" t="s">
        <v>41</v>
      </c>
      <c r="B30" s="39" t="n">
        <v>992.4167</v>
      </c>
      <c r="C30" s="29" t="n">
        <v>-0.0646402450518379</v>
      </c>
      <c r="D30" s="39" t="n">
        <v>41408</v>
      </c>
    </row>
    <row r="31" customFormat="false" ht="13.5" hidden="false" customHeight="false" outlineLevel="0" collapsed="false">
      <c r="A31" s="40" t="s">
        <v>42</v>
      </c>
      <c r="B31" s="41" t="n">
        <v>0.00253485424588086</v>
      </c>
      <c r="C31" s="42" t="n">
        <v>-0.989938774359786</v>
      </c>
      <c r="D31" s="43" t="n">
        <v>0.022</v>
      </c>
    </row>
    <row r="32" customFormat="false" ht="13.5" hidden="false" customHeight="false" outlineLevel="0" collapsed="false">
      <c r="A32" s="40" t="s">
        <v>43</v>
      </c>
      <c r="B32" s="29" t="n">
        <v>0.116349809885932</v>
      </c>
      <c r="C32" s="42" t="n">
        <v>0.635459228669674</v>
      </c>
      <c r="D32" s="31" t="n">
        <v>0.068</v>
      </c>
    </row>
    <row r="33" customFormat="false" ht="13.5" hidden="false" customHeight="false" outlineLevel="0" collapsed="false">
      <c r="A33" s="40" t="s">
        <v>44</v>
      </c>
      <c r="B33" s="29" t="n">
        <v>0.232192648922687</v>
      </c>
      <c r="C33" s="42" t="n">
        <v>-0.405794887740868</v>
      </c>
      <c r="D33" s="31" t="n">
        <v>0.162</v>
      </c>
    </row>
    <row r="34" customFormat="false" ht="13.5" hidden="false" customHeight="false" outlineLevel="0" collapsed="false">
      <c r="A34" s="40" t="s">
        <v>45</v>
      </c>
      <c r="B34" s="29" t="n">
        <v>0.244613434727503</v>
      </c>
      <c r="C34" s="42" t="n">
        <v>-0.78973256742185</v>
      </c>
      <c r="D34" s="31" t="n">
        <v>0.228</v>
      </c>
    </row>
    <row r="35" customFormat="false" ht="13.5" hidden="false" customHeight="false" outlineLevel="0" collapsed="false">
      <c r="A35" s="40" t="s">
        <v>46</v>
      </c>
      <c r="B35" s="29" t="n">
        <v>0.0773130544993663</v>
      </c>
      <c r="C35" s="42" t="n">
        <v>-0.303127835572696</v>
      </c>
      <c r="D35" s="31" t="n">
        <v>0.175</v>
      </c>
    </row>
    <row r="36" customFormat="false" ht="13.5" hidden="false" customHeight="false" outlineLevel="0" collapsed="false">
      <c r="A36" s="40" t="s">
        <v>47</v>
      </c>
      <c r="B36" s="29" t="n">
        <v>0.326996197718631</v>
      </c>
      <c r="C36" s="42" t="n">
        <v>1.85313483642553</v>
      </c>
      <c r="D36" s="31" t="n">
        <v>0.345</v>
      </c>
    </row>
    <row r="37" customFormat="false" ht="24" hidden="false" customHeight="false" outlineLevel="0" collapsed="false">
      <c r="A37" s="44" t="s">
        <v>48</v>
      </c>
      <c r="B37" s="45" t="n">
        <v>3.3011064956071</v>
      </c>
      <c r="C37" s="46" t="n">
        <v>-0.32734602047311</v>
      </c>
      <c r="D37" s="47" t="n">
        <v>5.23862422260774</v>
      </c>
    </row>
    <row r="38" customFormat="false" ht="16.5" hidden="false" customHeight="false" outlineLevel="0" collapsed="false">
      <c r="A38" s="32" t="s">
        <v>49</v>
      </c>
      <c r="B38" s="33"/>
      <c r="C38" s="34"/>
      <c r="D38" s="34"/>
    </row>
    <row r="39" customFormat="false" ht="16.5" hidden="false" customHeight="false" outlineLevel="0" collapsed="false">
      <c r="A39" s="48" t="s">
        <v>50</v>
      </c>
      <c r="B39" s="48"/>
      <c r="C39" s="48"/>
      <c r="D39" s="34"/>
    </row>
    <row r="40" customFormat="false" ht="13.5" hidden="false" customHeight="false" outlineLevel="0" collapsed="false">
      <c r="A40" s="40"/>
      <c r="B40" s="49"/>
      <c r="C40" s="49"/>
      <c r="D40" s="50"/>
    </row>
    <row r="41" customFormat="false" ht="15.75" hidden="false" customHeight="false" outlineLevel="0" collapsed="false">
      <c r="A41" s="51" t="s">
        <v>51</v>
      </c>
      <c r="B41" s="52"/>
      <c r="C41" s="52"/>
      <c r="D41" s="50"/>
    </row>
    <row r="42" customFormat="false" ht="13.5" hidden="false" customHeight="false" outlineLevel="0" collapsed="false">
      <c r="A42" s="23" t="s">
        <v>52</v>
      </c>
      <c r="B42" s="39" t="n">
        <v>10463</v>
      </c>
      <c r="C42" s="29" t="n">
        <v>-0.010778103431975</v>
      </c>
      <c r="D42" s="28" t="n">
        <v>387786</v>
      </c>
    </row>
    <row r="43" customFormat="false" ht="13.5" hidden="false" customHeight="false" outlineLevel="0" collapsed="false">
      <c r="A43" s="23" t="s">
        <v>53</v>
      </c>
      <c r="B43" s="39" t="n">
        <v>16003.33333332</v>
      </c>
      <c r="C43" s="29" t="n">
        <v>-0.0479401120430227</v>
      </c>
      <c r="D43" s="28" t="n">
        <v>422638</v>
      </c>
    </row>
    <row r="44" customFormat="false" ht="13.5" hidden="false" customHeight="false" outlineLevel="0" collapsed="false">
      <c r="A44" s="23" t="s">
        <v>54</v>
      </c>
      <c r="B44" s="39" t="n">
        <v>13340.08333333</v>
      </c>
      <c r="C44" s="29" t="n">
        <v>-0.0556974569826972</v>
      </c>
      <c r="D44" s="28" t="n">
        <v>324183</v>
      </c>
    </row>
    <row r="45" customFormat="false" ht="13.5" hidden="false" customHeight="false" outlineLevel="0" collapsed="false">
      <c r="A45" s="40" t="s">
        <v>42</v>
      </c>
      <c r="B45" s="29" t="n">
        <v>0.00237212191953612</v>
      </c>
      <c r="C45" s="42" t="n">
        <v>-0.361032479370049</v>
      </c>
      <c r="D45" s="31" t="n">
        <v>0.00262586555443765</v>
      </c>
    </row>
    <row r="46" customFormat="false" ht="13.5" hidden="false" customHeight="false" outlineLevel="0" collapsed="false">
      <c r="A46" s="40" t="s">
        <v>43</v>
      </c>
      <c r="B46" s="29" t="n">
        <v>0.080256791610972</v>
      </c>
      <c r="C46" s="42" t="n">
        <v>0.789426250475671</v>
      </c>
      <c r="D46" s="31" t="n">
        <v>0.0732041789575656</v>
      </c>
    </row>
    <row r="47" customFormat="false" ht="13.5" hidden="false" customHeight="false" outlineLevel="0" collapsed="false">
      <c r="A47" s="40" t="s">
        <v>44</v>
      </c>
      <c r="B47" s="29" t="n">
        <v>0.0947530922303594</v>
      </c>
      <c r="C47" s="42" t="n">
        <v>-1.49012154895045</v>
      </c>
      <c r="D47" s="31" t="n">
        <v>0.110029373561303</v>
      </c>
    </row>
    <row r="48" customFormat="false" ht="13.5" hidden="false" customHeight="false" outlineLevel="0" collapsed="false">
      <c r="A48" s="40" t="s">
        <v>55</v>
      </c>
      <c r="B48" s="29" t="n">
        <v>0.183237005101945</v>
      </c>
      <c r="C48" s="42" t="n">
        <v>-1.37538600243314</v>
      </c>
      <c r="D48" s="31" t="n">
        <v>0.166581266333787</v>
      </c>
    </row>
    <row r="49" customFormat="false" ht="13.5" hidden="false" customHeight="false" outlineLevel="0" collapsed="false">
      <c r="A49" s="40" t="s">
        <v>46</v>
      </c>
      <c r="B49" s="29" t="n">
        <v>0.0488544157237796</v>
      </c>
      <c r="C49" s="42" t="n">
        <v>-0.0975424863718176</v>
      </c>
      <c r="D49" s="31" t="n">
        <v>0.182939193924688</v>
      </c>
    </row>
    <row r="50" customFormat="false" ht="13.5" hidden="false" customHeight="false" outlineLevel="0" collapsed="false">
      <c r="A50" s="40" t="s">
        <v>47</v>
      </c>
      <c r="B50" s="29" t="n">
        <v>0.590526573413408</v>
      </c>
      <c r="C50" s="42" t="n">
        <v>2.53465626664978</v>
      </c>
      <c r="D50" s="31" t="n">
        <v>0.464109277123821</v>
      </c>
    </row>
    <row r="51" customFormat="false" ht="13.5" hidden="false" customHeight="false" outlineLevel="0" collapsed="false">
      <c r="A51" s="23" t="s">
        <v>56</v>
      </c>
      <c r="B51" s="39" t="n">
        <v>2503.58333333</v>
      </c>
      <c r="C51" s="29" t="n">
        <v>-0.00743359323378807</v>
      </c>
      <c r="D51" s="28" t="n">
        <v>83995.41666667</v>
      </c>
    </row>
    <row r="52" customFormat="false" ht="13.5" hidden="false" customHeight="false" outlineLevel="0" collapsed="false">
      <c r="A52" s="40" t="s">
        <v>42</v>
      </c>
      <c r="B52" s="29" t="n">
        <v>0.0125263052410061</v>
      </c>
      <c r="C52" s="42" t="n">
        <v>-0.399936857367026</v>
      </c>
      <c r="D52" s="31" t="n">
        <v>0.0345791628957249</v>
      </c>
    </row>
    <row r="53" customFormat="false" ht="13.5" hidden="false" customHeight="false" outlineLevel="0" collapsed="false">
      <c r="A53" s="40" t="s">
        <v>43</v>
      </c>
      <c r="B53" s="29" t="n">
        <v>0.0768614089588135</v>
      </c>
      <c r="C53" s="42" t="n">
        <v>-0.202901008505822</v>
      </c>
      <c r="D53" s="31" t="n">
        <v>0.0686505554111895</v>
      </c>
    </row>
    <row r="54" customFormat="false" ht="13.5" hidden="false" customHeight="false" outlineLevel="0" collapsed="false">
      <c r="A54" s="40" t="s">
        <v>44</v>
      </c>
      <c r="B54" s="29" t="n">
        <v>0.219561078264355</v>
      </c>
      <c r="C54" s="42" t="n">
        <v>-1.43558998981473</v>
      </c>
      <c r="D54" s="31" t="n">
        <v>0.191318918628303</v>
      </c>
    </row>
    <row r="55" customFormat="false" ht="13.5" hidden="false" customHeight="false" outlineLevel="0" collapsed="false">
      <c r="A55" s="40" t="s">
        <v>57</v>
      </c>
      <c r="B55" s="29" t="n">
        <v>0.237899589137188</v>
      </c>
      <c r="C55" s="42" t="n">
        <v>-1.27397970520702</v>
      </c>
      <c r="D55" s="31" t="n">
        <v>0.225336547221152</v>
      </c>
    </row>
    <row r="56" customFormat="false" ht="13.5" hidden="false" customHeight="false" outlineLevel="0" collapsed="false">
      <c r="A56" s="40" t="s">
        <v>46</v>
      </c>
      <c r="B56" s="29" t="n">
        <v>0.0803687744262952</v>
      </c>
      <c r="C56" s="42" t="n">
        <v>0.560977383609258</v>
      </c>
      <c r="D56" s="31" t="n">
        <v>0.145550886059314</v>
      </c>
    </row>
    <row r="57" customFormat="false" ht="13.5" hidden="false" customHeight="false" outlineLevel="0" collapsed="false">
      <c r="A57" s="40" t="s">
        <v>47</v>
      </c>
      <c r="B57" s="29" t="n">
        <v>0.372782843972342</v>
      </c>
      <c r="C57" s="42" t="n">
        <v>2.75143017728534</v>
      </c>
      <c r="D57" s="31" t="n">
        <v>0.334563929784317</v>
      </c>
    </row>
    <row r="58" customFormat="false" ht="13.5" hidden="false" customHeight="false" outlineLevel="0" collapsed="false">
      <c r="A58" s="23" t="s">
        <v>58</v>
      </c>
      <c r="B58" s="39" t="n">
        <v>159.66666666</v>
      </c>
      <c r="C58" s="29" t="n">
        <v>-0.00156331428865931</v>
      </c>
      <c r="D58" s="28" t="n">
        <v>14459</v>
      </c>
    </row>
    <row r="59" customFormat="false" ht="13.5" hidden="false" customHeight="false" outlineLevel="0" collapsed="false">
      <c r="A59" s="36" t="s">
        <v>59</v>
      </c>
      <c r="B59" s="39" t="n">
        <v>4839</v>
      </c>
      <c r="C59" s="29" t="n">
        <v>-0.221900627110468</v>
      </c>
      <c r="D59" s="28" t="n">
        <v>306965</v>
      </c>
    </row>
    <row r="60" customFormat="false" ht="13.5" hidden="false" customHeight="false" outlineLevel="0" collapsed="false">
      <c r="A60" s="36" t="s">
        <v>60</v>
      </c>
      <c r="B60" s="29" t="n">
        <v>0.132052076875387</v>
      </c>
      <c r="C60" s="42" t="n">
        <v>-1.87760305373799</v>
      </c>
      <c r="D60" s="31" t="n">
        <v>0.123525483361295</v>
      </c>
    </row>
    <row r="61" customFormat="false" ht="15.75" hidden="false" customHeight="false" outlineLevel="0" collapsed="false">
      <c r="A61" s="23" t="s">
        <v>61</v>
      </c>
      <c r="B61" s="53"/>
      <c r="C61" s="54"/>
      <c r="D61" s="50"/>
    </row>
    <row r="62" customFormat="false" ht="24.75" hidden="false" customHeight="false" outlineLevel="0" collapsed="false">
      <c r="A62" s="55" t="s">
        <v>62</v>
      </c>
      <c r="B62" s="56" t="n">
        <v>442</v>
      </c>
      <c r="C62" s="57" t="n">
        <v>-0.229965156794425</v>
      </c>
      <c r="D62" s="56" t="n">
        <v>22158</v>
      </c>
    </row>
    <row r="63" customFormat="false" ht="13.5" hidden="false" customHeight="false" outlineLevel="0" collapsed="false">
      <c r="A63" s="55" t="s">
        <v>63</v>
      </c>
      <c r="B63" s="56" t="n">
        <v>422</v>
      </c>
      <c r="C63" s="57" t="n">
        <v>-0.314935064935065</v>
      </c>
      <c r="D63" s="56" t="n">
        <v>6453</v>
      </c>
    </row>
    <row r="64" customFormat="false" ht="13.5" hidden="false" customHeight="false" outlineLevel="0" collapsed="false">
      <c r="A64" s="55" t="s">
        <v>64</v>
      </c>
      <c r="B64" s="56" t="n">
        <v>386</v>
      </c>
      <c r="C64" s="57" t="n">
        <v>0.187692307692308</v>
      </c>
      <c r="D64" s="56" t="n">
        <v>12340</v>
      </c>
    </row>
    <row r="65" customFormat="false" ht="24.75" hidden="false" customHeight="false" outlineLevel="0" collapsed="false">
      <c r="A65" s="55" t="s">
        <v>65</v>
      </c>
      <c r="B65" s="56" t="n">
        <v>274</v>
      </c>
      <c r="C65" s="57" t="n">
        <v>-0.0805369127516779</v>
      </c>
      <c r="D65" s="56" t="n">
        <v>40078</v>
      </c>
    </row>
    <row r="66" customFormat="false" ht="13.5" hidden="false" customHeight="false" outlineLevel="0" collapsed="false">
      <c r="A66" s="55" t="s">
        <v>66</v>
      </c>
      <c r="B66" s="56" t="n">
        <v>262</v>
      </c>
      <c r="C66" s="57" t="n">
        <v>-0.173501577287066</v>
      </c>
      <c r="D66" s="56" t="n">
        <v>19488</v>
      </c>
    </row>
    <row r="67" customFormat="false" ht="13.5" hidden="false" customHeight="false" outlineLevel="0" collapsed="false">
      <c r="A67" s="40"/>
      <c r="B67" s="49"/>
      <c r="C67" s="49"/>
      <c r="D67" s="50"/>
    </row>
    <row r="68" customFormat="false" ht="15.75" hidden="false" customHeight="false" outlineLevel="0" collapsed="false">
      <c r="A68" s="51" t="s">
        <v>67</v>
      </c>
      <c r="B68" s="52"/>
      <c r="C68" s="54"/>
    </row>
    <row r="69" customFormat="false" ht="13.5" hidden="false" customHeight="false" outlineLevel="0" collapsed="false">
      <c r="A69" s="23" t="s">
        <v>68</v>
      </c>
      <c r="B69" s="37" t="n">
        <v>2486.1667</v>
      </c>
      <c r="C69" s="29" t="n">
        <v>0.50699602970147</v>
      </c>
      <c r="D69" s="28" t="n">
        <v>108617.5</v>
      </c>
    </row>
    <row r="70" customFormat="false" ht="13.5" hidden="false" customHeight="false" outlineLevel="0" collapsed="false">
      <c r="A70" s="23" t="s">
        <v>69</v>
      </c>
      <c r="B70" s="39" t="n">
        <v>1865.75</v>
      </c>
      <c r="C70" s="29" t="n">
        <v>0.61327280587981</v>
      </c>
      <c r="D70" s="28" t="n">
        <v>74377.5</v>
      </c>
    </row>
    <row r="71" customFormat="false" ht="13.5" hidden="false" customHeight="false" outlineLevel="0" collapsed="false">
      <c r="A71" s="40" t="s">
        <v>42</v>
      </c>
      <c r="B71" s="29" t="n">
        <v>0.00491314484791639</v>
      </c>
      <c r="C71" s="42" t="n">
        <v>-0.12116281741329</v>
      </c>
      <c r="D71" s="31" t="n">
        <v>0.00781822459749252</v>
      </c>
    </row>
    <row r="72" customFormat="false" ht="13.5" hidden="false" customHeight="false" outlineLevel="0" collapsed="false">
      <c r="A72" s="40" t="s">
        <v>43</v>
      </c>
      <c r="B72" s="29" t="n">
        <v>0.0623967305373174</v>
      </c>
      <c r="C72" s="42" t="n">
        <v>1.50556151028168</v>
      </c>
      <c r="D72" s="31" t="n">
        <v>0.0558435010587879</v>
      </c>
    </row>
    <row r="73" customFormat="false" ht="13.5" hidden="false" customHeight="false" outlineLevel="0" collapsed="false">
      <c r="A73" s="40" t="s">
        <v>44</v>
      </c>
      <c r="B73" s="29" t="n">
        <v>0.166019027200858</v>
      </c>
      <c r="C73" s="42" t="n">
        <v>4.48920924840396</v>
      </c>
      <c r="D73" s="31" t="n">
        <v>0.235296292561595</v>
      </c>
    </row>
    <row r="74" customFormat="false" ht="13.5" hidden="false" customHeight="false" outlineLevel="0" collapsed="false">
      <c r="A74" s="40" t="s">
        <v>57</v>
      </c>
      <c r="B74" s="29" t="n">
        <v>0.193621867881549</v>
      </c>
      <c r="C74" s="42" t="n">
        <v>1.46335410332999</v>
      </c>
      <c r="D74" s="31" t="n">
        <v>0.146615800477295</v>
      </c>
    </row>
    <row r="75" customFormat="false" ht="13.5" hidden="false" customHeight="false" outlineLevel="0" collapsed="false">
      <c r="A75" s="40" t="s">
        <v>46</v>
      </c>
      <c r="B75" s="29" t="n">
        <v>0.0938407074902854</v>
      </c>
      <c r="C75" s="42" t="n">
        <v>1.03992894185172</v>
      </c>
      <c r="D75" s="31" t="n">
        <v>0.208548731807334</v>
      </c>
    </row>
    <row r="76" customFormat="false" ht="13.5" hidden="false" customHeight="false" outlineLevel="0" collapsed="false">
      <c r="A76" s="40" t="s">
        <v>47</v>
      </c>
      <c r="B76" s="29" t="n">
        <v>0.4229308857028</v>
      </c>
      <c r="C76" s="42" t="n">
        <v>-10.1135953899448</v>
      </c>
      <c r="D76" s="31" t="n">
        <v>0.316280685691237</v>
      </c>
    </row>
    <row r="77" customFormat="false" ht="13.5" hidden="false" customHeight="false" outlineLevel="0" collapsed="false">
      <c r="A77" s="40" t="s">
        <v>70</v>
      </c>
      <c r="B77" s="29" t="n">
        <v>0.0562776363392738</v>
      </c>
      <c r="C77" s="58" t="n">
        <v>1.73671305026979</v>
      </c>
      <c r="D77" s="31" t="n">
        <v>0.0295967638062586</v>
      </c>
    </row>
    <row r="78" customFormat="false" ht="13.5" hidden="false" customHeight="false" outlineLevel="0" collapsed="false">
      <c r="A78" s="23" t="s">
        <v>71</v>
      </c>
      <c r="B78" s="59" t="n">
        <v>0.535575505828755</v>
      </c>
      <c r="C78" s="42" t="n">
        <v>-3.8570538269818</v>
      </c>
      <c r="D78" s="31" t="n">
        <v>0.454072132029176</v>
      </c>
    </row>
    <row r="79" customFormat="false" ht="13.5" hidden="false" customHeight="false" outlineLevel="0" collapsed="false">
      <c r="A79" s="23" t="s">
        <v>72</v>
      </c>
      <c r="B79" s="29" t="n">
        <v>0.164679083478494</v>
      </c>
      <c r="C79" s="42" t="n">
        <v>0.0462395194879561</v>
      </c>
      <c r="D79" s="31" t="n">
        <v>0.151879487748311</v>
      </c>
    </row>
    <row r="80" customFormat="false" ht="13.5" hidden="false" customHeight="false" outlineLevel="0" collapsed="false">
      <c r="A80" s="23" t="s">
        <v>73</v>
      </c>
      <c r="B80" s="29" t="n">
        <v>0.321050515878333</v>
      </c>
      <c r="C80" s="42" t="n">
        <v>-0.320369942646587</v>
      </c>
      <c r="D80" s="31" t="n">
        <v>0.291618208463581</v>
      </c>
    </row>
    <row r="81" customFormat="false" ht="13.5" hidden="false" customHeight="false" outlineLevel="0" collapsed="false">
      <c r="A81" s="23" t="s">
        <v>74</v>
      </c>
      <c r="B81" s="29" t="n">
        <v>0.231765617044084</v>
      </c>
      <c r="C81" s="42" t="n">
        <v>0.0248107316457663</v>
      </c>
      <c r="D81" s="31" t="n">
        <v>0.17616998823569</v>
      </c>
    </row>
    <row r="82" customFormat="false" ht="13.5" hidden="false" customHeight="false" outlineLevel="0" collapsed="false">
      <c r="A82" s="23" t="s">
        <v>75</v>
      </c>
      <c r="B82" s="29" t="n">
        <v>0.0193398365268659</v>
      </c>
      <c r="C82" s="42" t="n">
        <v>0.817105139932588</v>
      </c>
      <c r="D82" s="31" t="n">
        <v>0.0181517703606601</v>
      </c>
    </row>
    <row r="83" customFormat="false" ht="13.5" hidden="false" customHeight="false" outlineLevel="0" collapsed="false">
      <c r="A83" s="23" t="s">
        <v>76</v>
      </c>
      <c r="B83" s="29" t="n">
        <v>0.0612354281120193</v>
      </c>
      <c r="C83" s="42" t="n">
        <v>0.827390627890213</v>
      </c>
      <c r="D83" s="31" t="n">
        <v>0.273011551880609</v>
      </c>
    </row>
    <row r="84" customFormat="false" ht="13.5" hidden="false" customHeight="false" outlineLevel="0" collapsed="false">
      <c r="A84" s="60" t="s">
        <v>77</v>
      </c>
      <c r="B84" s="29" t="n">
        <v>0.417214004376368</v>
      </c>
      <c r="C84" s="42" t="n">
        <v>4.44254329477962</v>
      </c>
      <c r="D84" s="31" t="n">
        <v>0.336810699120025</v>
      </c>
    </row>
    <row r="85" customFormat="false" ht="13.5" hidden="false" customHeight="false" outlineLevel="0" collapsed="false">
      <c r="A85" s="60" t="s">
        <v>78</v>
      </c>
      <c r="B85" s="29" t="n">
        <v>0.582785995623632</v>
      </c>
      <c r="C85" s="42" t="n">
        <v>-4.44254329477962</v>
      </c>
      <c r="D85" s="31" t="n">
        <v>0.663189300879975</v>
      </c>
    </row>
    <row r="86" customFormat="false" ht="15.75" hidden="false" customHeight="false" outlineLevel="0" collapsed="false">
      <c r="A86" s="23" t="s">
        <v>79</v>
      </c>
      <c r="B86" s="53"/>
      <c r="C86" s="54"/>
      <c r="D86" s="50"/>
    </row>
    <row r="87" customFormat="false" ht="13.5" hidden="false" customHeight="false" outlineLevel="0" collapsed="false">
      <c r="A87" s="55" t="s">
        <v>80</v>
      </c>
      <c r="B87" s="56" t="n">
        <v>312.0833</v>
      </c>
      <c r="C87" s="57" t="n">
        <v>0.489657756563246</v>
      </c>
      <c r="D87" s="56" t="n">
        <v>6103.1667</v>
      </c>
    </row>
    <row r="88" customFormat="false" ht="24.75" hidden="false" customHeight="false" outlineLevel="0" collapsed="false">
      <c r="A88" s="55" t="s">
        <v>62</v>
      </c>
      <c r="B88" s="56" t="n">
        <v>233.4167</v>
      </c>
      <c r="C88" s="57" t="n">
        <v>0.362354545205164</v>
      </c>
      <c r="D88" s="56" t="n">
        <v>7833</v>
      </c>
    </row>
    <row r="89" customFormat="false" ht="24.75" hidden="false" customHeight="false" outlineLevel="0" collapsed="false">
      <c r="A89" s="55" t="s">
        <v>65</v>
      </c>
      <c r="B89" s="56" t="n">
        <v>109</v>
      </c>
      <c r="C89" s="57" t="n">
        <v>0.597069597069597</v>
      </c>
      <c r="D89" s="56" t="n">
        <v>7195.3333</v>
      </c>
    </row>
    <row r="90" customFormat="false" ht="13.5" hidden="false" customHeight="false" outlineLevel="0" collapsed="false">
      <c r="A90" s="55" t="s">
        <v>66</v>
      </c>
      <c r="B90" s="56" t="n">
        <v>92.9167</v>
      </c>
      <c r="C90" s="57" t="n">
        <v>1.31809007741379</v>
      </c>
      <c r="D90" s="56" t="n">
        <v>6834.9167</v>
      </c>
    </row>
    <row r="91" customFormat="false" ht="13.5" hidden="false" customHeight="false" outlineLevel="0" collapsed="false">
      <c r="A91" s="55" t="s">
        <v>63</v>
      </c>
      <c r="B91" s="56" t="n">
        <v>73.5833</v>
      </c>
      <c r="C91" s="57" t="n">
        <v>0.780242564711746</v>
      </c>
      <c r="D91" s="56" t="n">
        <v>1947.4167</v>
      </c>
    </row>
    <row r="126" customFormat="false" ht="13.5" hidden="false" customHeight="false" outlineLevel="0" collapsed="false">
      <c r="A126" s="1" t="s">
        <v>81</v>
      </c>
    </row>
    <row r="127" customFormat="false" ht="13.5" hidden="false" customHeight="false" outlineLevel="0" collapsed="false">
      <c r="A127" s="1" t="n">
        <v>45</v>
      </c>
    </row>
    <row r="128" customFormat="false" ht="13.5" hidden="false" customHeight="false" outlineLevel="0" collapsed="false">
      <c r="A128" s="1" t="n">
        <v>105</v>
      </c>
    </row>
  </sheetData>
  <mergeCells count="4">
    <mergeCell ref="A5:A16"/>
    <mergeCell ref="B5:C16"/>
    <mergeCell ref="A28:C2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6:34Z</dcterms:created>
  <dc:creator>Valued Acer Customer</dc:creator>
  <dc:description/>
  <dc:language>en-US</dc:language>
  <cp:lastModifiedBy>Valued Acer Customer</cp:lastModifiedBy>
  <dcterms:modified xsi:type="dcterms:W3CDTF">2012-03-13T09:06:36Z</dcterms:modified>
  <cp:revision>0</cp:revision>
  <dc:subject/>
  <dc:title/>
</cp:coreProperties>
</file>