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cor" sheetId="1" state="visible" r:id="rId2"/>
  </sheets>
  <definedNames>
    <definedName function="false" hidden="false" localSheetId="0" name="_xlnm.Print_Area" vbProcedure="false">Manacor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Manacor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ersonal de neteja d'oficines, hotels (cambrers de planta) i establiments similars</t>
  </si>
  <si>
    <t xml:space="preserve">Cambrers, bàrmans i similars</t>
  </si>
  <si>
    <t xml:space="preserve">Auxiliars d'infermeria hospitalària</t>
  </si>
  <si>
    <t xml:space="preserve">Dependents i demostradors de botigues, magatzems, quioscos i mercats ambulants</t>
  </si>
  <si>
    <t xml:space="preserve">Paletes i paredado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Peons de la construcció d'edifici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171316691140477"/>
          <c:w val="0.830754557015685"/>
          <c:h val="0.998286833088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ac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nacor!$I$3:$I$20</c:f>
              <c:numCache>
                <c:formatCode>General</c:formatCode>
                <c:ptCount val="18"/>
                <c:pt idx="0">
                  <c:v>1232</c:v>
                </c:pt>
                <c:pt idx="1">
                  <c:v>1155</c:v>
                </c:pt>
                <c:pt idx="2">
                  <c:v>1147</c:v>
                </c:pt>
                <c:pt idx="3">
                  <c:v>1130</c:v>
                </c:pt>
                <c:pt idx="4">
                  <c:v>1297</c:v>
                </c:pt>
                <c:pt idx="5">
                  <c:v>1594</c:v>
                </c:pt>
                <c:pt idx="6">
                  <c:v>1922</c:v>
                </c:pt>
                <c:pt idx="7">
                  <c:v>1809</c:v>
                </c:pt>
                <c:pt idx="8">
                  <c:v>1796</c:v>
                </c:pt>
                <c:pt idx="9">
                  <c:v>1459</c:v>
                </c:pt>
                <c:pt idx="10">
                  <c:v>1171</c:v>
                </c:pt>
                <c:pt idx="11">
                  <c:v>965</c:v>
                </c:pt>
                <c:pt idx="12">
                  <c:v>903</c:v>
                </c:pt>
                <c:pt idx="13">
                  <c:v>925</c:v>
                </c:pt>
                <c:pt idx="14">
                  <c:v>742</c:v>
                </c:pt>
                <c:pt idx="15">
                  <c:v>594</c:v>
                </c:pt>
                <c:pt idx="16">
                  <c:v>353</c:v>
                </c:pt>
                <c:pt idx="17">
                  <c:v>30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ac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nacor!$J$3:$J$20</c:f>
              <c:numCache>
                <c:formatCode>General</c:formatCode>
                <c:ptCount val="18"/>
                <c:pt idx="0">
                  <c:v>-1171</c:v>
                </c:pt>
                <c:pt idx="1">
                  <c:v>-1014</c:v>
                </c:pt>
                <c:pt idx="2">
                  <c:v>-1021</c:v>
                </c:pt>
                <c:pt idx="3">
                  <c:v>-1147</c:v>
                </c:pt>
                <c:pt idx="4">
                  <c:v>-1250</c:v>
                </c:pt>
                <c:pt idx="5">
                  <c:v>-1526</c:v>
                </c:pt>
                <c:pt idx="6">
                  <c:v>-1696</c:v>
                </c:pt>
                <c:pt idx="7">
                  <c:v>-1606</c:v>
                </c:pt>
                <c:pt idx="8">
                  <c:v>-1603</c:v>
                </c:pt>
                <c:pt idx="9">
                  <c:v>-1389</c:v>
                </c:pt>
                <c:pt idx="10">
                  <c:v>-1117</c:v>
                </c:pt>
                <c:pt idx="11">
                  <c:v>-948</c:v>
                </c:pt>
                <c:pt idx="12">
                  <c:v>-1003</c:v>
                </c:pt>
                <c:pt idx="13">
                  <c:v>-898</c:v>
                </c:pt>
                <c:pt idx="14">
                  <c:v>-853</c:v>
                </c:pt>
                <c:pt idx="15">
                  <c:v>-730</c:v>
                </c:pt>
                <c:pt idx="16">
                  <c:v>-556</c:v>
                </c:pt>
                <c:pt idx="17">
                  <c:v>-526</c:v>
                </c:pt>
              </c:numCache>
            </c:numRef>
          </c:val>
        </c:ser>
        <c:gapWidth val="0"/>
        <c:overlap val="100"/>
        <c:axId val="20480781"/>
        <c:axId val="19218568"/>
      </c:barChart>
      <c:catAx>
        <c:axId val="20480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8568"/>
        <c:crossesAt val="0"/>
        <c:auto val="1"/>
        <c:lblAlgn val="ctr"/>
        <c:lblOffset val="100"/>
        <c:noMultiLvlLbl val="0"/>
      </c:catAx>
      <c:valAx>
        <c:axId val="1921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0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405041605482134"/>
          <c:w val="0.0971810089020772"/>
          <c:h val="0.099241311796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4</xdr:row>
      <xdr:rowOff>229320</xdr:rowOff>
    </xdr:from>
    <xdr:to>
      <xdr:col>2</xdr:col>
      <xdr:colOff>906480</xdr:colOff>
      <xdr:row>14</xdr:row>
      <xdr:rowOff>162720</xdr:rowOff>
    </xdr:to>
    <xdr:pic>
      <xdr:nvPicPr>
        <xdr:cNvPr id="0" name="8 Imagen" descr="Manacor.png"/>
        <xdr:cNvPicPr/>
      </xdr:nvPicPr>
      <xdr:blipFill>
        <a:blip r:embed="rId1"/>
        <a:stretch/>
      </xdr:blipFill>
      <xdr:spPr>
        <a:xfrm>
          <a:off x="4800960" y="1250280"/>
          <a:ext cx="28504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4</xdr:row>
      <xdr:rowOff>66960</xdr:rowOff>
    </xdr:from>
    <xdr:to>
      <xdr:col>0</xdr:col>
      <xdr:colOff>3798000</xdr:colOff>
      <xdr:row>15</xdr:row>
      <xdr:rowOff>200520</xdr:rowOff>
    </xdr:to>
    <xdr:graphicFrame>
      <xdr:nvGraphicFramePr>
        <xdr:cNvPr id="1" name="1 Gráfico"/>
        <xdr:cNvGraphicFramePr/>
      </xdr:nvGraphicFramePr>
      <xdr:xfrm>
        <a:off x="401400" y="1087920"/>
        <a:ext cx="339660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232</v>
      </c>
      <c r="J3" s="1" t="n">
        <v>-1171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1155</v>
      </c>
      <c r="J4" s="1" t="n">
        <v>-1014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1147</v>
      </c>
      <c r="J5" s="1" t="n">
        <v>-1021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1130</v>
      </c>
      <c r="J6" s="1" t="n">
        <v>-1147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1297</v>
      </c>
      <c r="J7" s="1" t="n">
        <v>-1250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594</v>
      </c>
      <c r="J8" s="1" t="n">
        <v>-1526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1922</v>
      </c>
      <c r="J9" s="1" t="n">
        <v>-1696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1809</v>
      </c>
      <c r="J10" s="1" t="n">
        <v>-1606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1796</v>
      </c>
      <c r="J11" s="1" t="n">
        <v>-1603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1459</v>
      </c>
      <c r="J12" s="1" t="n">
        <v>-1389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1171</v>
      </c>
      <c r="J13" s="1" t="n">
        <v>-1117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965</v>
      </c>
      <c r="J14" s="1" t="n">
        <v>-948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903</v>
      </c>
      <c r="J15" s="1" t="n">
        <v>-1003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925</v>
      </c>
      <c r="J16" s="1" t="n">
        <v>-898</v>
      </c>
    </row>
    <row r="17" customFormat="false" ht="13.5" hidden="false" customHeight="false" outlineLevel="0" collapsed="false">
      <c r="A17" s="19" t="s">
        <v>24</v>
      </c>
      <c r="B17" s="20" t="n">
        <v>260.31</v>
      </c>
      <c r="C17" s="21"/>
      <c r="D17" s="22" t="n">
        <v>4991.67</v>
      </c>
      <c r="H17" s="1" t="s">
        <v>25</v>
      </c>
      <c r="I17" s="1" t="n">
        <v>742</v>
      </c>
      <c r="J17" s="1" t="n">
        <v>-853</v>
      </c>
    </row>
    <row r="18" customFormat="false" ht="13.5" hidden="false" customHeight="false" outlineLevel="0" collapsed="false">
      <c r="A18" s="23" t="s">
        <v>26</v>
      </c>
      <c r="B18" s="24" t="n">
        <v>155.768122623026</v>
      </c>
      <c r="C18" s="25" t="n">
        <v>0.0282497337323121</v>
      </c>
      <c r="D18" s="26" t="n">
        <v>219.450805041199</v>
      </c>
      <c r="H18" s="1" t="s">
        <v>27</v>
      </c>
      <c r="I18" s="1" t="n">
        <v>594</v>
      </c>
      <c r="J18" s="1" t="n">
        <v>-730</v>
      </c>
    </row>
    <row r="19" customFormat="false" ht="13.5" hidden="false" customHeight="false" outlineLevel="0" collapsed="false">
      <c r="A19" s="23" t="s">
        <v>28</v>
      </c>
      <c r="B19" s="27" t="n">
        <v>40548</v>
      </c>
      <c r="C19" s="25" t="n">
        <v>0.0282497337323122</v>
      </c>
      <c r="D19" s="28" t="n">
        <v>1095426</v>
      </c>
      <c r="H19" s="1" t="s">
        <v>29</v>
      </c>
      <c r="I19" s="1" t="n">
        <v>353</v>
      </c>
      <c r="J19" s="1" t="n">
        <v>-556</v>
      </c>
    </row>
    <row r="20" customFormat="false" ht="13.5" hidden="false" customHeight="false" outlineLevel="0" collapsed="false">
      <c r="A20" s="23" t="s">
        <v>30</v>
      </c>
      <c r="B20" s="29" t="n">
        <v>0.494574331656309</v>
      </c>
      <c r="C20" s="30" t="n">
        <v>-0.00495969332334201</v>
      </c>
      <c r="D20" s="31" t="n">
        <v>0.496927222833856</v>
      </c>
      <c r="H20" s="1" t="s">
        <v>31</v>
      </c>
      <c r="I20" s="1" t="n">
        <v>300</v>
      </c>
      <c r="J20" s="1" t="n">
        <v>-526</v>
      </c>
    </row>
    <row r="21" customFormat="false" ht="13.5" hidden="false" customHeight="false" outlineLevel="0" collapsed="false">
      <c r="A21" s="23" t="s">
        <v>32</v>
      </c>
      <c r="B21" s="29" t="n">
        <v>0.833777251652363</v>
      </c>
      <c r="C21" s="30" t="n">
        <v>-0.15932408160656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118970109499852</v>
      </c>
      <c r="C22" s="30" t="n">
        <v>-0.110393827617881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71830985915493</v>
      </c>
      <c r="C23" s="30" t="n">
        <v>-0.191871227364182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0.748331370239498</v>
      </c>
      <c r="C24" s="30" t="n">
        <v>-1.02475558808094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214116602545132</v>
      </c>
      <c r="C25" s="30" t="n">
        <v>1.7661766616745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12508638562543</v>
      </c>
      <c r="C26" s="30" t="n">
        <v>-0.273597225454725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1364</v>
      </c>
      <c r="C29" s="38" t="n">
        <v>-0.0628649948471316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1466.25</v>
      </c>
      <c r="C30" s="29" t="n">
        <v>-0.0714594074349994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0542740841248304</v>
      </c>
      <c r="C31" s="42" t="n">
        <v>-0.638235858400595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132632293080054</v>
      </c>
      <c r="C32" s="42" t="n">
        <v>-0.206288725827958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168249660786974</v>
      </c>
      <c r="C33" s="42" t="n">
        <v>-0.82584783767666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287143826322931</v>
      </c>
      <c r="C34" s="42" t="n">
        <v>0.370941840719508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133141112618725</v>
      </c>
      <c r="C35" s="42" t="n">
        <v>0.514877300812769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273405698778833</v>
      </c>
      <c r="C36" s="42" t="n">
        <v>0.784553280372935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4.03454803596782</v>
      </c>
      <c r="C37" s="46" t="n">
        <v>-0.383823647597235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13875</v>
      </c>
      <c r="C42" s="29" t="n">
        <v>-0.0550939798420049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14262.91666667</v>
      </c>
      <c r="C43" s="29" t="n">
        <v>-0.070350394064104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10243.16666667</v>
      </c>
      <c r="C44" s="29" t="n">
        <v>-0.0877664311583187</v>
      </c>
      <c r="D44" s="28" t="n">
        <v>324183</v>
      </c>
    </row>
    <row r="45" customFormat="false" ht="13.5" hidden="false" customHeight="false" outlineLevel="0" collapsed="false">
      <c r="A45" s="40" t="s">
        <v>42</v>
      </c>
      <c r="B45" s="29" t="n">
        <v>0.0021317313049587</v>
      </c>
      <c r="C45" s="42" t="n">
        <v>-0.688643765308914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137811584021705</v>
      </c>
      <c r="C46" s="42" t="n">
        <v>0.395366438950473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174172137302875</v>
      </c>
      <c r="C47" s="42" t="n">
        <v>-0.420193988204123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231631985659262</v>
      </c>
      <c r="C48" s="42" t="n">
        <v>-0.00553844835255446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10992950752162</v>
      </c>
      <c r="C49" s="42" t="n">
        <v>-1.22136338072336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344323054189579</v>
      </c>
      <c r="C50" s="42" t="n">
        <v>1.94037314363848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3452.58333333</v>
      </c>
      <c r="C51" s="29" t="n">
        <v>-0.0430092624682974</v>
      </c>
      <c r="D51" s="28" t="n">
        <v>83995.41666667</v>
      </c>
    </row>
    <row r="52" customFormat="false" ht="13.5" hidden="false" customHeight="false" outlineLevel="0" collapsed="false">
      <c r="A52" s="40" t="s">
        <v>42</v>
      </c>
      <c r="B52" s="29" t="n">
        <v>0.0624910110743564</v>
      </c>
      <c r="C52" s="42" t="n">
        <v>-0.466388736422313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120667337839781</v>
      </c>
      <c r="C53" s="42" t="n">
        <v>-0.203543955416638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197181072918165</v>
      </c>
      <c r="C54" s="42" t="n">
        <v>-1.11925625661519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35725586077952</v>
      </c>
      <c r="C55" s="42" t="n">
        <v>-1.10617567436592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123112325614843</v>
      </c>
      <c r="C56" s="42" t="n">
        <v>0.427855471529851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260822666474903</v>
      </c>
      <c r="C57" s="42" t="n">
        <v>2.46750915129021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567.16666667</v>
      </c>
      <c r="C58" s="29" t="n">
        <v>0.121252059322051</v>
      </c>
      <c r="D58" s="28" t="n">
        <v>14459</v>
      </c>
    </row>
    <row r="59" customFormat="false" ht="13.5" hidden="false" customHeight="false" outlineLevel="0" collapsed="false">
      <c r="A59" s="36" t="s">
        <v>59</v>
      </c>
      <c r="B59" s="39" t="n">
        <v>10351</v>
      </c>
      <c r="C59" s="29" t="n">
        <v>-0.169394960680469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125495121244324</v>
      </c>
      <c r="C60" s="42" t="n">
        <v>-0.578396718449942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3"/>
      <c r="C61" s="54"/>
      <c r="D61" s="50"/>
    </row>
    <row r="62" customFormat="false" ht="24.75" hidden="false" customHeight="false" outlineLevel="0" collapsed="false">
      <c r="A62" s="55" t="s">
        <v>62</v>
      </c>
      <c r="B62" s="56" t="n">
        <v>1109</v>
      </c>
      <c r="C62" s="57" t="n">
        <v>-0.134945397815913</v>
      </c>
      <c r="D62" s="56" t="n">
        <v>40078</v>
      </c>
    </row>
    <row r="63" customFormat="false" ht="13.5" hidden="false" customHeight="false" outlineLevel="0" collapsed="false">
      <c r="A63" s="55" t="s">
        <v>63</v>
      </c>
      <c r="B63" s="56" t="n">
        <v>1042</v>
      </c>
      <c r="C63" s="57" t="n">
        <v>-0.0671441360787825</v>
      </c>
      <c r="D63" s="56" t="n">
        <v>41741</v>
      </c>
    </row>
    <row r="64" customFormat="false" ht="13.5" hidden="false" customHeight="false" outlineLevel="0" collapsed="false">
      <c r="A64" s="55" t="s">
        <v>64</v>
      </c>
      <c r="B64" s="56" t="n">
        <v>725</v>
      </c>
      <c r="C64" s="57" t="n">
        <v>0.0568513119533528</v>
      </c>
      <c r="D64" s="56" t="n">
        <v>4817</v>
      </c>
    </row>
    <row r="65" customFormat="false" ht="24.75" hidden="false" customHeight="false" outlineLevel="0" collapsed="false">
      <c r="A65" s="55" t="s">
        <v>65</v>
      </c>
      <c r="B65" s="56" t="n">
        <v>701</v>
      </c>
      <c r="C65" s="57" t="n">
        <v>-0.190531177829099</v>
      </c>
      <c r="D65" s="56" t="n">
        <v>22158</v>
      </c>
    </row>
    <row r="66" customFormat="false" ht="13.5" hidden="false" customHeight="false" outlineLevel="0" collapsed="false">
      <c r="A66" s="55" t="s">
        <v>66</v>
      </c>
      <c r="B66" s="56" t="n">
        <v>697</v>
      </c>
      <c r="C66" s="57" t="n">
        <v>-0.296670030272452</v>
      </c>
      <c r="D66" s="56" t="n">
        <v>19488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4"/>
    </row>
    <row r="69" customFormat="false" ht="13.5" hidden="false" customHeight="false" outlineLevel="0" collapsed="false">
      <c r="A69" s="23" t="s">
        <v>68</v>
      </c>
      <c r="B69" s="37" t="n">
        <v>4610.0833</v>
      </c>
      <c r="C69" s="29" t="n">
        <v>0.472752431914384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3144.1667</v>
      </c>
      <c r="C70" s="29" t="n">
        <v>0.543275565171394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131460268948208</v>
      </c>
      <c r="C71" s="42" t="n">
        <v>-0.779639818604347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107421149139452</v>
      </c>
      <c r="C72" s="42" t="n">
        <v>4.54120021824965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27853166945633</v>
      </c>
      <c r="C73" s="42" t="n">
        <v>0.460334363943987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40869343855082</v>
      </c>
      <c r="C74" s="42" t="n">
        <v>-0.409137513969368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216671081720953</v>
      </c>
      <c r="C75" s="42" t="n">
        <v>-1.22638205849188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209753509570596</v>
      </c>
      <c r="C76" s="42" t="n">
        <v>-3.16977541966038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336072193627647</v>
      </c>
      <c r="C77" s="58" t="n">
        <v>0.583400228532332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59" t="n">
        <v>0.417996284993413</v>
      </c>
      <c r="C78" s="42" t="n">
        <v>-3.11201654175233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86350392935591</v>
      </c>
      <c r="C79" s="42" t="n">
        <v>0.678561578302575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26724091950977</v>
      </c>
      <c r="C80" s="42" t="n">
        <v>-0.55421346915232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18481313347667</v>
      </c>
      <c r="C81" s="42" t="n">
        <v>4.03432521862593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183938402502641</v>
      </c>
      <c r="C82" s="42" t="n">
        <v>0.812713523935595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311264253259854</v>
      </c>
      <c r="C83" s="42" t="n">
        <v>0.32635937703146</v>
      </c>
      <c r="D83" s="31" t="n">
        <v>0.273011551880609</v>
      </c>
    </row>
    <row r="84" customFormat="false" ht="13.5" hidden="false" customHeight="false" outlineLevel="0" collapsed="false">
      <c r="A84" s="60" t="s">
        <v>77</v>
      </c>
      <c r="B84" s="29" t="n">
        <v>0.153354865348949</v>
      </c>
      <c r="C84" s="42" t="n">
        <v>1.55062597712595</v>
      </c>
      <c r="D84" s="31" t="n">
        <v>0.336810699120025</v>
      </c>
    </row>
    <row r="85" customFormat="false" ht="13.5" hidden="false" customHeight="false" outlineLevel="0" collapsed="false">
      <c r="A85" s="60" t="s">
        <v>78</v>
      </c>
      <c r="B85" s="29" t="n">
        <v>0.846645032471218</v>
      </c>
      <c r="C85" s="42" t="n">
        <v>-1.55063619510925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3"/>
      <c r="C86" s="54"/>
      <c r="D86" s="50"/>
    </row>
    <row r="87" customFormat="false" ht="13.5" hidden="false" customHeight="false" outlineLevel="0" collapsed="false">
      <c r="A87" s="55" t="s">
        <v>66</v>
      </c>
      <c r="B87" s="56" t="n">
        <v>351.8333</v>
      </c>
      <c r="C87" s="57" t="n">
        <v>0.485573608103252</v>
      </c>
      <c r="D87" s="56" t="n">
        <v>6834.9167</v>
      </c>
    </row>
    <row r="88" customFormat="false" ht="13.5" hidden="false" customHeight="false" outlineLevel="0" collapsed="false">
      <c r="A88" s="55" t="s">
        <v>80</v>
      </c>
      <c r="B88" s="56" t="n">
        <v>345</v>
      </c>
      <c r="C88" s="57" t="n">
        <v>0.662650602409639</v>
      </c>
      <c r="D88" s="56" t="n">
        <v>4347.25</v>
      </c>
    </row>
    <row r="89" customFormat="false" ht="24.75" hidden="false" customHeight="false" outlineLevel="0" collapsed="false">
      <c r="A89" s="55" t="s">
        <v>62</v>
      </c>
      <c r="B89" s="56" t="n">
        <v>324</v>
      </c>
      <c r="C89" s="57" t="n">
        <v>0.382646000376387</v>
      </c>
      <c r="D89" s="56" t="n">
        <v>7195.3333</v>
      </c>
    </row>
    <row r="90" customFormat="false" ht="24.75" hidden="false" customHeight="false" outlineLevel="0" collapsed="false">
      <c r="A90" s="55" t="s">
        <v>65</v>
      </c>
      <c r="B90" s="56" t="n">
        <v>306.0833</v>
      </c>
      <c r="C90" s="57" t="n">
        <v>0.383427344632768</v>
      </c>
      <c r="D90" s="56" t="n">
        <v>7833</v>
      </c>
    </row>
    <row r="91" customFormat="false" ht="13.5" hidden="false" customHeight="false" outlineLevel="0" collapsed="false">
      <c r="A91" s="55" t="s">
        <v>63</v>
      </c>
      <c r="B91" s="56" t="n">
        <v>228.25</v>
      </c>
      <c r="C91" s="57" t="n">
        <v>0.456914583635195</v>
      </c>
      <c r="D91" s="56" t="n">
        <v>5813.5833</v>
      </c>
    </row>
    <row r="126" customFormat="false" ht="13.5" hidden="false" customHeight="false" outlineLevel="0" collapsed="false">
      <c r="A126" s="1" t="s">
        <v>81</v>
      </c>
    </row>
    <row r="127" customFormat="false" ht="13.5" hidden="false" customHeight="false" outlineLevel="0" collapsed="false">
      <c r="A127" s="1" t="n">
        <v>56.5833</v>
      </c>
    </row>
    <row r="128" customFormat="false" ht="13.5" hidden="false" customHeight="false" outlineLevel="0" collapsed="false">
      <c r="A128" s="1" t="n">
        <v>105.6667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6:30Z</dcterms:created>
  <dc:creator>Valued Acer Customer</dc:creator>
  <dc:description/>
  <dc:language>en-US</dc:language>
  <cp:lastModifiedBy>Valued Acer Customer</cp:lastModifiedBy>
  <dcterms:modified xsi:type="dcterms:W3CDTF">2012-03-13T09:06:31Z</dcterms:modified>
  <cp:revision>0</cp:revision>
  <dc:subject/>
  <dc:title/>
</cp:coreProperties>
</file>