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a" sheetId="1" state="visible" r:id="rId2"/>
  </sheets>
  <definedNames>
    <definedName function="false" hidden="false" localSheetId="0" name="_xlnm.Print_Area" vbProcedure="false">Inca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Inca</t>
  </si>
  <si>
    <t xml:space="preserve">Demografia / Demografía</t>
  </si>
  <si>
    <t xml:space="preserve">Mitjana 2009</t>
  </si>
  <si>
    <t xml:space="preserve">% var. 2008</t>
  </si>
  <si>
    <t xml:space="preserve">Balears</t>
  </si>
  <si>
    <t xml:space="preserve">Homes</t>
  </si>
  <si>
    <t xml:space="preserve">Dones</t>
  </si>
  <si>
    <t xml:space="preserve">Font: elaboració pròpia a partir de dades de l'INE. Padró 2009 / Fuente: elaboración propia a partir de datos del INE. Padrón 2009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elaboració pròpia a partir de dades de TGSS i IBESTAT / Fuente: elaboración propia a partir de datos de TGSS i IBESTAT</t>
  </si>
  <si>
    <t xml:space="preserve">Total empreses Règim general  /Total empresas Régimen general</t>
  </si>
  <si>
    <t xml:space="preserve">Total comptes cotització amb personal assalariat / Total cuentas cotización con personal asalariado</t>
  </si>
  <si>
    <t xml:space="preserve">% agrícola-ramader-pesquer / %agrícola-ganadero-pesquero </t>
  </si>
  <si>
    <t xml:space="preserve">% indústria / % industria</t>
  </si>
  <si>
    <t xml:space="preserve">% construcció / % construcción</t>
  </si>
  <si>
    <t xml:space="preserve">% comerç  /  % comercio </t>
  </si>
  <si>
    <t xml:space="preserve">% hoteleria i restauració/ % hosteleria y restauración</t>
  </si>
  <si>
    <t xml:space="preserve">% resta serveis/ % resto servicios</t>
  </si>
  <si>
    <t xml:space="preserve">Ratio empreses sobre població 15 i més anys (x100) / Ratio empresas sobre población 15 y más años (x100)</t>
  </si>
  <si>
    <t xml:space="preserve">Mercat de treball / Mercado de trabajo </t>
  </si>
  <si>
    <t xml:space="preserve">Font: elaboració pròpia a partir de dades de TGSS, SOIB i IBESTAT/ Fuente: elaboración propia a partir de datos de TGSS, SOIB i IBESTAT</t>
  </si>
  <si>
    <t xml:space="preserve">Ocupació / Ocupación</t>
  </si>
  <si>
    <t xml:space="preserve">Total població resident al municipi d'alta a la S. S. / Total población residente en el municipio de alta en la S. S.</t>
  </si>
  <si>
    <t xml:space="preserve">Total població amb centre de treball al municipi d'alta a la S. S. / Total población con centro de trabajo en el municipio de alta en la S. S.</t>
  </si>
  <si>
    <t xml:space="preserve">Total afiliats règim general / Total afiliados régimen general</t>
  </si>
  <si>
    <t xml:space="preserve">% comerç / % comercio </t>
  </si>
  <si>
    <t xml:space="preserve">Total afiliats règim autònom / Total afiliados régimen autónomo</t>
  </si>
  <si>
    <t xml:space="preserve">% comerç  / % comercio</t>
  </si>
  <si>
    <t xml:space="preserve">Total afiliats resta règims (llar, agrari, mar) / Total afiliados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Personal de neteja d'oficines, hotels (cambrers de planta) i establiments similars</t>
  </si>
  <si>
    <t xml:space="preserve">Paletes i paredadors</t>
  </si>
  <si>
    <t xml:space="preserve">Dependents i demostradors de botigues, magatzems, quioscos i mercats ambulants</t>
  </si>
  <si>
    <t xml:space="preserve">Cambrers, bàrmans i similars</t>
  </si>
  <si>
    <t xml:space="preserve">Peons de la construcció d'edificis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es atur/ Ocupaciones C.N.O. con más paro</t>
  </si>
  <si>
    <t xml:space="preserve">Taquígrafs i mecanògrafs</t>
  </si>
  <si>
    <t xml:space="preserve">Sense ocupacio anteri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000"/>
    <numFmt numFmtId="168" formatCode="#,##0.00"/>
    <numFmt numFmtId="169" formatCode="0.0%"/>
    <numFmt numFmtId="170" formatCode="#,##0"/>
    <numFmt numFmtId="171" formatCode="0.0&quot; p.p&quot;"/>
    <numFmt numFmtId="172" formatCode="0.00"/>
    <numFmt numFmtId="173" formatCode="0.00&quot; p&quot;"/>
    <numFmt numFmtId="174" formatCode="[BLACK]General;[BLACK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egacySanITCBoo"/>
      <family val="2"/>
    </font>
    <font>
      <b val="true"/>
      <sz val="16"/>
      <color rgb="FF0066CC"/>
      <name val="Arial"/>
      <family val="2"/>
    </font>
    <font>
      <sz val="16"/>
      <color rgb="FF9933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sz val="9"/>
      <color rgb="FF0066CC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  <font>
      <b val="true"/>
      <sz val="12"/>
      <color rgb="FF0066CC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5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 style="medium"/>
      <bottom style="double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double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94277236117"/>
          <c:y val="0.00172413793103443"/>
          <c:w val="0.830754557015685"/>
          <c:h val="0.9982758620689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a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Inca!$I$3:$I$20</c:f>
              <c:numCache>
                <c:formatCode>General</c:formatCode>
                <c:ptCount val="18"/>
                <c:pt idx="0">
                  <c:v>1097</c:v>
                </c:pt>
                <c:pt idx="1">
                  <c:v>892</c:v>
                </c:pt>
                <c:pt idx="2">
                  <c:v>777</c:v>
                </c:pt>
                <c:pt idx="3">
                  <c:v>853</c:v>
                </c:pt>
                <c:pt idx="4">
                  <c:v>989</c:v>
                </c:pt>
                <c:pt idx="5">
                  <c:v>1327</c:v>
                </c:pt>
                <c:pt idx="6">
                  <c:v>1658</c:v>
                </c:pt>
                <c:pt idx="7">
                  <c:v>1484</c:v>
                </c:pt>
                <c:pt idx="8">
                  <c:v>1148</c:v>
                </c:pt>
                <c:pt idx="9">
                  <c:v>1036</c:v>
                </c:pt>
                <c:pt idx="10">
                  <c:v>799</c:v>
                </c:pt>
                <c:pt idx="11">
                  <c:v>675</c:v>
                </c:pt>
                <c:pt idx="12">
                  <c:v>675</c:v>
                </c:pt>
                <c:pt idx="13">
                  <c:v>479</c:v>
                </c:pt>
                <c:pt idx="14">
                  <c:v>400</c:v>
                </c:pt>
                <c:pt idx="15">
                  <c:v>331</c:v>
                </c:pt>
                <c:pt idx="16">
                  <c:v>197</c:v>
                </c:pt>
                <c:pt idx="17">
                  <c:v>148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a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Inca!$J$3:$J$20</c:f>
              <c:numCache>
                <c:formatCode>General</c:formatCode>
                <c:ptCount val="18"/>
                <c:pt idx="0">
                  <c:v>-877</c:v>
                </c:pt>
                <c:pt idx="1">
                  <c:v>-737</c:v>
                </c:pt>
                <c:pt idx="2">
                  <c:v>-683</c:v>
                </c:pt>
                <c:pt idx="3">
                  <c:v>-777</c:v>
                </c:pt>
                <c:pt idx="4">
                  <c:v>-969</c:v>
                </c:pt>
                <c:pt idx="5">
                  <c:v>-1271</c:v>
                </c:pt>
                <c:pt idx="6">
                  <c:v>-1407</c:v>
                </c:pt>
                <c:pt idx="7">
                  <c:v>-1192</c:v>
                </c:pt>
                <c:pt idx="8">
                  <c:v>-1083</c:v>
                </c:pt>
                <c:pt idx="9">
                  <c:v>-896</c:v>
                </c:pt>
                <c:pt idx="10">
                  <c:v>-835</c:v>
                </c:pt>
                <c:pt idx="11">
                  <c:v>-704</c:v>
                </c:pt>
                <c:pt idx="12">
                  <c:v>-675</c:v>
                </c:pt>
                <c:pt idx="13">
                  <c:v>-546</c:v>
                </c:pt>
                <c:pt idx="14">
                  <c:v>-495</c:v>
                </c:pt>
                <c:pt idx="15">
                  <c:v>-481</c:v>
                </c:pt>
                <c:pt idx="16">
                  <c:v>-380</c:v>
                </c:pt>
                <c:pt idx="17">
                  <c:v>-335</c:v>
                </c:pt>
              </c:numCache>
            </c:numRef>
          </c:val>
        </c:ser>
        <c:gapWidth val="0"/>
        <c:overlap val="100"/>
        <c:axId val="29344163"/>
        <c:axId val="80757125"/>
      </c:barChart>
      <c:catAx>
        <c:axId val="29344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57125"/>
        <c:crossesAt val="0"/>
        <c:auto val="1"/>
        <c:lblAlgn val="ctr"/>
        <c:lblOffset val="100"/>
        <c:noMultiLvlLbl val="0"/>
      </c:catAx>
      <c:valAx>
        <c:axId val="80757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44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990674014413"/>
          <c:y val="0.0408866995073892"/>
          <c:w val="0.0971810089020772"/>
          <c:h val="0.0998768472906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5</xdr:row>
      <xdr:rowOff>77040</xdr:rowOff>
    </xdr:from>
    <xdr:to>
      <xdr:col>2</xdr:col>
      <xdr:colOff>916920</xdr:colOff>
      <xdr:row>15</xdr:row>
      <xdr:rowOff>10080</xdr:rowOff>
    </xdr:to>
    <xdr:pic>
      <xdr:nvPicPr>
        <xdr:cNvPr id="0" name="8 Imagen" descr="Inca.png"/>
        <xdr:cNvPicPr/>
      </xdr:nvPicPr>
      <xdr:blipFill>
        <a:blip r:embed="rId1"/>
        <a:stretch/>
      </xdr:blipFill>
      <xdr:spPr>
        <a:xfrm>
          <a:off x="4812480" y="1353240"/>
          <a:ext cx="284940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480</xdr:colOff>
      <xdr:row>4</xdr:row>
      <xdr:rowOff>47880</xdr:rowOff>
    </xdr:from>
    <xdr:to>
      <xdr:col>0</xdr:col>
      <xdr:colOff>3880080</xdr:colOff>
      <xdr:row>15</xdr:row>
      <xdr:rowOff>162720</xdr:rowOff>
    </xdr:to>
    <xdr:graphicFrame>
      <xdr:nvGraphicFramePr>
        <xdr:cNvPr id="1" name="1 Gráfico"/>
        <xdr:cNvGraphicFramePr/>
      </xdr:nvGraphicFramePr>
      <xdr:xfrm>
        <a:off x="483480" y="1068840"/>
        <a:ext cx="3396600" cy="292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32.99"/>
    <col collapsed="false" customWidth="true" hidden="false" outlineLevel="0" max="3" min="3" style="1" width="16.99"/>
    <col collapsed="false" customWidth="false" hidden="false" outlineLevel="0" max="257" min="4" style="1" width="11.42"/>
  </cols>
  <sheetData>
    <row r="1" customFormat="false" ht="20.1" hidden="false" customHeight="true" outlineLevel="0" collapsed="false">
      <c r="A1" s="2" t="s">
        <v>0</v>
      </c>
      <c r="B1" s="3"/>
      <c r="C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I2" s="1" t="s">
        <v>5</v>
      </c>
      <c r="J2" s="1" t="s">
        <v>6</v>
      </c>
    </row>
    <row r="3" customFormat="false" ht="20.1" hidden="false" customHeight="true" outlineLevel="0" collapsed="false">
      <c r="A3" s="7" t="s">
        <v>7</v>
      </c>
      <c r="B3" s="8"/>
      <c r="C3" s="8"/>
      <c r="D3" s="9" t="n">
        <v>2009</v>
      </c>
      <c r="H3" s="1" t="s">
        <v>8</v>
      </c>
      <c r="I3" s="1" t="n">
        <v>1097</v>
      </c>
      <c r="J3" s="1" t="n">
        <v>-877</v>
      </c>
    </row>
    <row r="4" customFormat="false" ht="20.1" hidden="false" customHeight="true" outlineLevel="0" collapsed="false">
      <c r="A4" s="10" t="s">
        <v>9</v>
      </c>
      <c r="B4" s="11"/>
      <c r="C4" s="12"/>
      <c r="D4" s="13"/>
      <c r="H4" s="1" t="s">
        <v>10</v>
      </c>
      <c r="I4" s="1" t="n">
        <v>892</v>
      </c>
      <c r="J4" s="1" t="n">
        <v>-737</v>
      </c>
    </row>
    <row r="5" customFormat="false" ht="20.1" hidden="false" customHeight="true" outlineLevel="0" collapsed="false">
      <c r="A5" s="14"/>
      <c r="B5" s="15" t="s">
        <v>11</v>
      </c>
      <c r="C5" s="15"/>
      <c r="D5" s="16"/>
      <c r="H5" s="1" t="s">
        <v>12</v>
      </c>
      <c r="I5" s="1" t="n">
        <v>777</v>
      </c>
      <c r="J5" s="1" t="n">
        <v>-683</v>
      </c>
    </row>
    <row r="6" customFormat="false" ht="20.1" hidden="false" customHeight="true" outlineLevel="0" collapsed="false">
      <c r="A6" s="14"/>
      <c r="B6" s="15"/>
      <c r="C6" s="15"/>
      <c r="D6" s="16"/>
      <c r="H6" s="1" t="s">
        <v>13</v>
      </c>
      <c r="I6" s="1" t="n">
        <v>853</v>
      </c>
      <c r="J6" s="1" t="n">
        <v>-777</v>
      </c>
    </row>
    <row r="7" customFormat="false" ht="20.1" hidden="false" customHeight="true" outlineLevel="0" collapsed="false">
      <c r="A7" s="14"/>
      <c r="B7" s="15"/>
      <c r="C7" s="15"/>
      <c r="D7" s="16"/>
      <c r="E7" s="17"/>
      <c r="F7" s="17"/>
      <c r="G7" s="17"/>
      <c r="H7" s="1" t="s">
        <v>14</v>
      </c>
      <c r="I7" s="1" t="n">
        <v>989</v>
      </c>
      <c r="J7" s="1" t="n">
        <v>-969</v>
      </c>
      <c r="K7" s="17"/>
      <c r="L7" s="17"/>
      <c r="M7" s="17"/>
      <c r="N7" s="17"/>
      <c r="O7" s="17"/>
      <c r="P7" s="18"/>
      <c r="Q7" s="18"/>
      <c r="R7" s="17"/>
    </row>
    <row r="8" customFormat="false" ht="20.1" hidden="false" customHeight="true" outlineLevel="0" collapsed="false">
      <c r="A8" s="14"/>
      <c r="B8" s="15"/>
      <c r="C8" s="15"/>
      <c r="D8" s="16"/>
      <c r="H8" s="1" t="s">
        <v>15</v>
      </c>
      <c r="I8" s="1" t="n">
        <v>1327</v>
      </c>
      <c r="J8" s="1" t="n">
        <v>-1271</v>
      </c>
    </row>
    <row r="9" customFormat="false" ht="20.1" hidden="false" customHeight="true" outlineLevel="0" collapsed="false">
      <c r="A9" s="14"/>
      <c r="B9" s="15"/>
      <c r="C9" s="15"/>
      <c r="D9" s="16"/>
      <c r="H9" s="1" t="s">
        <v>16</v>
      </c>
      <c r="I9" s="1" t="n">
        <v>1658</v>
      </c>
      <c r="J9" s="1" t="n">
        <v>-1407</v>
      </c>
    </row>
    <row r="10" customFormat="false" ht="20.1" hidden="false" customHeight="true" outlineLevel="0" collapsed="false">
      <c r="A10" s="14"/>
      <c r="B10" s="15"/>
      <c r="C10" s="15"/>
      <c r="D10" s="16"/>
      <c r="H10" s="1" t="s">
        <v>17</v>
      </c>
      <c r="I10" s="1" t="n">
        <v>1484</v>
      </c>
      <c r="J10" s="1" t="n">
        <v>-1192</v>
      </c>
    </row>
    <row r="11" customFormat="false" ht="20.1" hidden="false" customHeight="true" outlineLevel="0" collapsed="false">
      <c r="A11" s="14"/>
      <c r="B11" s="15"/>
      <c r="C11" s="15"/>
      <c r="D11" s="16"/>
      <c r="H11" s="1" t="s">
        <v>18</v>
      </c>
      <c r="I11" s="1" t="n">
        <v>1148</v>
      </c>
      <c r="J11" s="1" t="n">
        <v>-1083</v>
      </c>
    </row>
    <row r="12" customFormat="false" ht="20.1" hidden="false" customHeight="true" outlineLevel="0" collapsed="false">
      <c r="A12" s="14"/>
      <c r="B12" s="15"/>
      <c r="C12" s="15"/>
      <c r="D12" s="16"/>
      <c r="H12" s="1" t="s">
        <v>19</v>
      </c>
      <c r="I12" s="1" t="n">
        <v>1036</v>
      </c>
      <c r="J12" s="1" t="n">
        <v>-896</v>
      </c>
    </row>
    <row r="13" customFormat="false" ht="20.1" hidden="false" customHeight="true" outlineLevel="0" collapsed="false">
      <c r="A13" s="14"/>
      <c r="B13" s="15"/>
      <c r="C13" s="15"/>
      <c r="D13" s="16"/>
      <c r="H13" s="1" t="s">
        <v>20</v>
      </c>
      <c r="I13" s="1" t="n">
        <v>799</v>
      </c>
      <c r="J13" s="1" t="n">
        <v>-835</v>
      </c>
    </row>
    <row r="14" customFormat="false" ht="20.1" hidden="false" customHeight="true" outlineLevel="0" collapsed="false">
      <c r="A14" s="14"/>
      <c r="B14" s="15"/>
      <c r="C14" s="15"/>
      <c r="D14" s="16"/>
      <c r="H14" s="1" t="s">
        <v>21</v>
      </c>
      <c r="I14" s="1" t="n">
        <v>675</v>
      </c>
      <c r="J14" s="1" t="n">
        <v>-704</v>
      </c>
    </row>
    <row r="15" customFormat="false" ht="20.1" hidden="false" customHeight="true" outlineLevel="0" collapsed="false">
      <c r="A15" s="14"/>
      <c r="B15" s="15"/>
      <c r="C15" s="15"/>
      <c r="D15" s="16"/>
      <c r="H15" s="1" t="s">
        <v>22</v>
      </c>
      <c r="I15" s="1" t="n">
        <v>675</v>
      </c>
      <c r="J15" s="1" t="n">
        <v>-675</v>
      </c>
    </row>
    <row r="16" customFormat="false" ht="20.1" hidden="false" customHeight="true" outlineLevel="0" collapsed="false">
      <c r="A16" s="14"/>
      <c r="B16" s="15"/>
      <c r="C16" s="15"/>
      <c r="D16" s="16"/>
      <c r="H16" s="1" t="s">
        <v>23</v>
      </c>
      <c r="I16" s="1" t="n">
        <v>479</v>
      </c>
      <c r="J16" s="1" t="n">
        <v>-546</v>
      </c>
    </row>
    <row r="17" customFormat="false" ht="13.5" hidden="false" customHeight="false" outlineLevel="0" collapsed="false">
      <c r="A17" s="19" t="s">
        <v>24</v>
      </c>
      <c r="B17" s="20" t="n">
        <v>58.34</v>
      </c>
      <c r="C17" s="21"/>
      <c r="D17" s="22" t="n">
        <v>4991.67</v>
      </c>
      <c r="H17" s="1" t="s">
        <v>25</v>
      </c>
      <c r="I17" s="1" t="n">
        <v>400</v>
      </c>
      <c r="J17" s="1" t="n">
        <v>-495</v>
      </c>
    </row>
    <row r="18" customFormat="false" ht="13.5" hidden="false" customHeight="false" outlineLevel="0" collapsed="false">
      <c r="A18" s="23" t="s">
        <v>26</v>
      </c>
      <c r="B18" s="24" t="n">
        <v>502.365443949263</v>
      </c>
      <c r="C18" s="25" t="n">
        <v>-0.00482173174872674</v>
      </c>
      <c r="D18" s="26" t="n">
        <v>219.450805041199</v>
      </c>
      <c r="H18" s="1" t="s">
        <v>27</v>
      </c>
      <c r="I18" s="1" t="n">
        <v>331</v>
      </c>
      <c r="J18" s="1" t="n">
        <v>-481</v>
      </c>
    </row>
    <row r="19" customFormat="false" ht="13.5" hidden="false" customHeight="false" outlineLevel="0" collapsed="false">
      <c r="A19" s="23" t="s">
        <v>28</v>
      </c>
      <c r="B19" s="27" t="n">
        <v>29308</v>
      </c>
      <c r="C19" s="25" t="n">
        <v>-0.00482173174872666</v>
      </c>
      <c r="D19" s="28" t="n">
        <v>1095426</v>
      </c>
      <c r="H19" s="1" t="s">
        <v>29</v>
      </c>
      <c r="I19" s="1" t="n">
        <v>197</v>
      </c>
      <c r="J19" s="1" t="n">
        <v>-380</v>
      </c>
    </row>
    <row r="20" customFormat="false" ht="13.5" hidden="false" customHeight="false" outlineLevel="0" collapsed="false">
      <c r="A20" s="23" t="s">
        <v>30</v>
      </c>
      <c r="B20" s="29" t="n">
        <v>0.489388562849734</v>
      </c>
      <c r="C20" s="30" t="n">
        <v>0.154475979370672</v>
      </c>
      <c r="D20" s="31" t="n">
        <v>0.496927222833856</v>
      </c>
      <c r="H20" s="1" t="s">
        <v>31</v>
      </c>
      <c r="I20" s="1" t="n">
        <v>148</v>
      </c>
      <c r="J20" s="1" t="n">
        <v>-335</v>
      </c>
    </row>
    <row r="21" customFormat="false" ht="13.5" hidden="false" customHeight="false" outlineLevel="0" collapsed="false">
      <c r="A21" s="23" t="s">
        <v>32</v>
      </c>
      <c r="B21" s="29" t="n">
        <v>0.827248532823802</v>
      </c>
      <c r="C21" s="30" t="n">
        <v>-0.171581352594297</v>
      </c>
      <c r="D21" s="31" t="n">
        <v>0.849307940472474</v>
      </c>
    </row>
    <row r="22" customFormat="false" ht="13.5" hidden="false" customHeight="false" outlineLevel="0" collapsed="false">
      <c r="A22" s="23" t="s">
        <v>33</v>
      </c>
      <c r="B22" s="29" t="n">
        <v>0.122423911559984</v>
      </c>
      <c r="C22" s="30" t="n">
        <v>-0.423143648755457</v>
      </c>
      <c r="D22" s="31" t="n">
        <v>0.111650627244561</v>
      </c>
    </row>
    <row r="23" customFormat="false" ht="13.5" hidden="false" customHeight="false" outlineLevel="0" collapsed="false">
      <c r="A23" s="23" t="s">
        <v>34</v>
      </c>
      <c r="B23" s="29" t="n">
        <v>0.56656207978485</v>
      </c>
      <c r="C23" s="30" t="n">
        <v>1.65398476816929</v>
      </c>
      <c r="D23" s="31" t="n">
        <v>0.68467363602792</v>
      </c>
    </row>
    <row r="24" customFormat="false" ht="13.5" hidden="false" customHeight="false" outlineLevel="0" collapsed="false">
      <c r="A24" s="23" t="s">
        <v>35</v>
      </c>
      <c r="B24" s="29" t="n">
        <v>0.689479060265577</v>
      </c>
      <c r="C24" s="30" t="n">
        <v>3.74988622457751</v>
      </c>
      <c r="D24" s="31" t="n">
        <v>0.812731495090834</v>
      </c>
    </row>
    <row r="25" customFormat="false" ht="13.5" hidden="false" customHeight="false" outlineLevel="0" collapsed="false">
      <c r="A25" s="23" t="s">
        <v>36</v>
      </c>
      <c r="B25" s="29" t="n">
        <v>0.167053364269142</v>
      </c>
      <c r="C25" s="30" t="n">
        <v>-1.13846662911301</v>
      </c>
      <c r="D25" s="31" t="n">
        <v>0.217</v>
      </c>
    </row>
    <row r="26" customFormat="false" ht="13.5" hidden="false" customHeight="false" outlineLevel="0" collapsed="false">
      <c r="A26" s="23" t="s">
        <v>37</v>
      </c>
      <c r="B26" s="29" t="n">
        <v>0.756944444444444</v>
      </c>
      <c r="C26" s="30" t="n">
        <v>-0.785098847658317</v>
      </c>
      <c r="D26" s="31" t="n">
        <v>0.784</v>
      </c>
    </row>
    <row r="27" customFormat="false" ht="16.5" hidden="false" customHeight="false" outlineLevel="0" collapsed="false">
      <c r="A27" s="32" t="s">
        <v>38</v>
      </c>
      <c r="B27" s="33"/>
      <c r="C27" s="34"/>
      <c r="D27" s="34"/>
    </row>
    <row r="28" customFormat="false" ht="16.5" hidden="false" customHeight="false" outlineLevel="0" collapsed="false">
      <c r="A28" s="35" t="s">
        <v>39</v>
      </c>
      <c r="B28" s="35"/>
      <c r="C28" s="35"/>
      <c r="D28" s="34"/>
    </row>
    <row r="29" customFormat="false" ht="13.5" hidden="false" customHeight="false" outlineLevel="0" collapsed="false">
      <c r="A29" s="36" t="s">
        <v>40</v>
      </c>
      <c r="B29" s="37" t="n">
        <v>862.5</v>
      </c>
      <c r="C29" s="38" t="n">
        <v>-0.0829346092503987</v>
      </c>
      <c r="D29" s="28" t="n">
        <v>37920</v>
      </c>
    </row>
    <row r="30" customFormat="false" ht="13.5" hidden="false" customHeight="false" outlineLevel="0" collapsed="false">
      <c r="A30" s="23" t="s">
        <v>41</v>
      </c>
      <c r="B30" s="39" t="n">
        <v>971.75</v>
      </c>
      <c r="C30" s="29" t="n">
        <v>-0.0836476246741374</v>
      </c>
      <c r="D30" s="39" t="n">
        <v>41408</v>
      </c>
    </row>
    <row r="31" customFormat="false" ht="13.5" hidden="false" customHeight="false" outlineLevel="0" collapsed="false">
      <c r="A31" s="40" t="s">
        <v>42</v>
      </c>
      <c r="B31" s="41" t="n">
        <v>0.00621761658031088</v>
      </c>
      <c r="C31" s="42" t="n">
        <v>-0.767127230857801</v>
      </c>
      <c r="D31" s="43" t="n">
        <v>0.022</v>
      </c>
    </row>
    <row r="32" customFormat="false" ht="13.5" hidden="false" customHeight="false" outlineLevel="0" collapsed="false">
      <c r="A32" s="40" t="s">
        <v>43</v>
      </c>
      <c r="B32" s="29" t="n">
        <v>0.116321243523316</v>
      </c>
      <c r="C32" s="42" t="n">
        <v>0.0420860381553603</v>
      </c>
      <c r="D32" s="31" t="n">
        <v>0.068</v>
      </c>
    </row>
    <row r="33" customFormat="false" ht="13.5" hidden="false" customHeight="false" outlineLevel="0" collapsed="false">
      <c r="A33" s="40" t="s">
        <v>44</v>
      </c>
      <c r="B33" s="29" t="n">
        <v>0.172538860103627</v>
      </c>
      <c r="C33" s="42" t="n">
        <v>-1.71163123101661</v>
      </c>
      <c r="D33" s="31" t="n">
        <v>0.162</v>
      </c>
    </row>
    <row r="34" customFormat="false" ht="13.5" hidden="false" customHeight="false" outlineLevel="0" collapsed="false">
      <c r="A34" s="40" t="s">
        <v>45</v>
      </c>
      <c r="B34" s="29" t="n">
        <v>0.293264248704663</v>
      </c>
      <c r="C34" s="42" t="n">
        <v>-0.127598118039424</v>
      </c>
      <c r="D34" s="31" t="n">
        <v>0.228</v>
      </c>
    </row>
    <row r="35" customFormat="false" ht="13.5" hidden="false" customHeight="false" outlineLevel="0" collapsed="false">
      <c r="A35" s="40" t="s">
        <v>46</v>
      </c>
      <c r="B35" s="29" t="n">
        <v>0.0839378238341969</v>
      </c>
      <c r="C35" s="42" t="n">
        <v>0.347805371925436</v>
      </c>
      <c r="D35" s="31" t="n">
        <v>0.175</v>
      </c>
    </row>
    <row r="36" customFormat="false" ht="13.5" hidden="false" customHeight="false" outlineLevel="0" collapsed="false">
      <c r="A36" s="40" t="s">
        <v>47</v>
      </c>
      <c r="B36" s="29" t="n">
        <v>0.327720207253886</v>
      </c>
      <c r="C36" s="42" t="n">
        <v>2.21646516983304</v>
      </c>
      <c r="D36" s="31" t="n">
        <v>0.345</v>
      </c>
    </row>
    <row r="37" customFormat="false" ht="24" hidden="false" customHeight="false" outlineLevel="0" collapsed="false">
      <c r="A37" s="44" t="s">
        <v>48</v>
      </c>
      <c r="B37" s="45" t="n">
        <v>3.55743452258198</v>
      </c>
      <c r="C37" s="46" t="n">
        <v>-0.295021136288298</v>
      </c>
      <c r="D37" s="47" t="n">
        <v>5.23862422260774</v>
      </c>
    </row>
    <row r="38" customFormat="false" ht="16.5" hidden="false" customHeight="false" outlineLevel="0" collapsed="false">
      <c r="A38" s="32" t="s">
        <v>49</v>
      </c>
      <c r="B38" s="33"/>
      <c r="C38" s="34"/>
      <c r="D38" s="34"/>
    </row>
    <row r="39" customFormat="false" ht="16.5" hidden="false" customHeight="false" outlineLevel="0" collapsed="false">
      <c r="A39" s="48" t="s">
        <v>50</v>
      </c>
      <c r="B39" s="48"/>
      <c r="C39" s="48"/>
      <c r="D39" s="34"/>
    </row>
    <row r="40" customFormat="false" ht="13.5" hidden="false" customHeight="false" outlineLevel="0" collapsed="false">
      <c r="A40" s="40"/>
      <c r="B40" s="49"/>
      <c r="C40" s="49"/>
      <c r="D40" s="50"/>
    </row>
    <row r="41" customFormat="false" ht="15.75" hidden="false" customHeight="false" outlineLevel="0" collapsed="false">
      <c r="A41" s="51" t="s">
        <v>51</v>
      </c>
      <c r="B41" s="52"/>
      <c r="C41" s="52"/>
      <c r="D41" s="50"/>
    </row>
    <row r="42" customFormat="false" ht="13.5" hidden="false" customHeight="false" outlineLevel="0" collapsed="false">
      <c r="A42" s="23" t="s">
        <v>52</v>
      </c>
      <c r="B42" s="39" t="n">
        <v>10647</v>
      </c>
      <c r="C42" s="29" t="n">
        <v>-0.0593692022263451</v>
      </c>
      <c r="D42" s="28" t="n">
        <v>387786</v>
      </c>
    </row>
    <row r="43" customFormat="false" ht="13.5" hidden="false" customHeight="false" outlineLevel="0" collapsed="false">
      <c r="A43" s="23" t="s">
        <v>53</v>
      </c>
      <c r="B43" s="39" t="n">
        <v>9274.83333333</v>
      </c>
      <c r="C43" s="29" t="n">
        <v>-0.0755903288227399</v>
      </c>
      <c r="D43" s="28" t="n">
        <v>422638</v>
      </c>
    </row>
    <row r="44" customFormat="false" ht="13.5" hidden="false" customHeight="false" outlineLevel="0" collapsed="false">
      <c r="A44" s="23" t="s">
        <v>54</v>
      </c>
      <c r="B44" s="39" t="n">
        <v>6935.5</v>
      </c>
      <c r="C44" s="29" t="n">
        <v>-0.0852777930424071</v>
      </c>
      <c r="D44" s="28" t="n">
        <v>324183</v>
      </c>
    </row>
    <row r="45" customFormat="false" ht="13.5" hidden="false" customHeight="false" outlineLevel="0" collapsed="false">
      <c r="A45" s="40" t="s">
        <v>42</v>
      </c>
      <c r="B45" s="29" t="n">
        <v>0.00312023800885277</v>
      </c>
      <c r="C45" s="42" t="n">
        <v>-0.397819357578758</v>
      </c>
      <c r="D45" s="31" t="n">
        <v>0.00262586555443765</v>
      </c>
    </row>
    <row r="46" customFormat="false" ht="13.5" hidden="false" customHeight="false" outlineLevel="0" collapsed="false">
      <c r="A46" s="40" t="s">
        <v>43</v>
      </c>
      <c r="B46" s="29" t="n">
        <v>0.137363036064146</v>
      </c>
      <c r="C46" s="42" t="n">
        <v>-0.60928860559186</v>
      </c>
      <c r="D46" s="31" t="n">
        <v>0.0732041789575656</v>
      </c>
    </row>
    <row r="47" customFormat="false" ht="13.5" hidden="false" customHeight="false" outlineLevel="0" collapsed="false">
      <c r="A47" s="40" t="s">
        <v>44</v>
      </c>
      <c r="B47" s="29" t="n">
        <v>0.14389376678035</v>
      </c>
      <c r="C47" s="42" t="n">
        <v>-2.30207816241932</v>
      </c>
      <c r="D47" s="31" t="n">
        <v>0.110029373561303</v>
      </c>
    </row>
    <row r="48" customFormat="false" ht="13.5" hidden="false" customHeight="false" outlineLevel="0" collapsed="false">
      <c r="A48" s="40" t="s">
        <v>55</v>
      </c>
      <c r="B48" s="29" t="n">
        <v>0.224221754589652</v>
      </c>
      <c r="C48" s="42" t="n">
        <v>-1.0770132917108</v>
      </c>
      <c r="D48" s="31" t="n">
        <v>0.166581266333787</v>
      </c>
    </row>
    <row r="49" customFormat="false" ht="13.5" hidden="false" customHeight="false" outlineLevel="0" collapsed="false">
      <c r="A49" s="40" t="s">
        <v>46</v>
      </c>
      <c r="B49" s="29" t="n">
        <v>0.0773165953123866</v>
      </c>
      <c r="C49" s="42" t="n">
        <v>-0.205063021492544</v>
      </c>
      <c r="D49" s="31" t="n">
        <v>0.182939193924688</v>
      </c>
    </row>
    <row r="50" customFormat="false" ht="13.5" hidden="false" customHeight="false" outlineLevel="0" collapsed="false">
      <c r="A50" s="40" t="s">
        <v>47</v>
      </c>
      <c r="B50" s="29" t="n">
        <v>0.414084609244612</v>
      </c>
      <c r="C50" s="42" t="n">
        <v>4.59126243879329</v>
      </c>
      <c r="D50" s="31" t="n">
        <v>0.464109277123821</v>
      </c>
    </row>
    <row r="51" customFormat="false" ht="13.5" hidden="false" customHeight="false" outlineLevel="0" collapsed="false">
      <c r="A51" s="23" t="s">
        <v>56</v>
      </c>
      <c r="B51" s="39" t="n">
        <v>1985</v>
      </c>
      <c r="C51" s="29" t="n">
        <v>-0.0712726138475847</v>
      </c>
      <c r="D51" s="28" t="n">
        <v>83995.41666667</v>
      </c>
    </row>
    <row r="52" customFormat="false" ht="13.5" hidden="false" customHeight="false" outlineLevel="0" collapsed="false">
      <c r="A52" s="40" t="s">
        <v>42</v>
      </c>
      <c r="B52" s="29" t="n">
        <v>0.030299204645878</v>
      </c>
      <c r="C52" s="42" t="n">
        <v>-0.211037731748504</v>
      </c>
      <c r="D52" s="31" t="n">
        <v>0.0345791628957249</v>
      </c>
    </row>
    <row r="53" customFormat="false" ht="13.5" hidden="false" customHeight="false" outlineLevel="0" collapsed="false">
      <c r="A53" s="40" t="s">
        <v>43</v>
      </c>
      <c r="B53" s="29" t="n">
        <v>0.100871102133569</v>
      </c>
      <c r="C53" s="42" t="n">
        <v>-0.128953666398854</v>
      </c>
      <c r="D53" s="31" t="n">
        <v>0.0686505554111895</v>
      </c>
    </row>
    <row r="54" customFormat="false" ht="13.5" hidden="false" customHeight="false" outlineLevel="0" collapsed="false">
      <c r="A54" s="40" t="s">
        <v>44</v>
      </c>
      <c r="B54" s="29" t="n">
        <v>0.206034591591971</v>
      </c>
      <c r="C54" s="42" t="n">
        <v>-2.97568597936563</v>
      </c>
      <c r="D54" s="31" t="n">
        <v>0.191318918628303</v>
      </c>
    </row>
    <row r="55" customFormat="false" ht="13.5" hidden="false" customHeight="false" outlineLevel="0" collapsed="false">
      <c r="A55" s="40" t="s">
        <v>57</v>
      </c>
      <c r="B55" s="29" t="n">
        <v>0.26448680722131</v>
      </c>
      <c r="C55" s="42" t="n">
        <v>-0.0661149565913566</v>
      </c>
      <c r="D55" s="31" t="n">
        <v>0.225336547221152</v>
      </c>
    </row>
    <row r="56" customFormat="false" ht="13.5" hidden="false" customHeight="false" outlineLevel="0" collapsed="false">
      <c r="A56" s="40" t="s">
        <v>46</v>
      </c>
      <c r="B56" s="29" t="n">
        <v>0.116778184572655</v>
      </c>
      <c r="C56" s="42" t="n">
        <v>0.569316813301195</v>
      </c>
      <c r="D56" s="31" t="n">
        <v>0.145550886059314</v>
      </c>
    </row>
    <row r="57" customFormat="false" ht="13.5" hidden="false" customHeight="false" outlineLevel="0" collapsed="false">
      <c r="A57" s="40" t="s">
        <v>47</v>
      </c>
      <c r="B57" s="29" t="n">
        <v>0.281530109834617</v>
      </c>
      <c r="C57" s="42" t="n">
        <v>2.81247552080316</v>
      </c>
      <c r="D57" s="31" t="n">
        <v>0.334563929784317</v>
      </c>
    </row>
    <row r="58" customFormat="false" ht="13.5" hidden="false" customHeight="false" outlineLevel="0" collapsed="false">
      <c r="A58" s="23" t="s">
        <v>58</v>
      </c>
      <c r="B58" s="39" t="n">
        <v>354.33333333</v>
      </c>
      <c r="C58" s="29" t="n">
        <v>0.129049389273808</v>
      </c>
      <c r="D58" s="28" t="n">
        <v>14459</v>
      </c>
    </row>
    <row r="59" customFormat="false" ht="13.5" hidden="false" customHeight="false" outlineLevel="0" collapsed="false">
      <c r="A59" s="36" t="s">
        <v>59</v>
      </c>
      <c r="B59" s="39" t="n">
        <v>4905</v>
      </c>
      <c r="C59" s="29" t="n">
        <v>-0.173268161132648</v>
      </c>
      <c r="D59" s="28" t="n">
        <v>306965</v>
      </c>
    </row>
    <row r="60" customFormat="false" ht="13.5" hidden="false" customHeight="false" outlineLevel="0" collapsed="false">
      <c r="A60" s="36" t="s">
        <v>60</v>
      </c>
      <c r="B60" s="29" t="n">
        <v>0.141896024464832</v>
      </c>
      <c r="C60" s="42" t="n">
        <v>-2.34503433086386</v>
      </c>
      <c r="D60" s="31" t="n">
        <v>0.123525483361295</v>
      </c>
    </row>
    <row r="61" customFormat="false" ht="15.75" hidden="false" customHeight="false" outlineLevel="0" collapsed="false">
      <c r="A61" s="23" t="s">
        <v>61</v>
      </c>
      <c r="B61" s="53"/>
      <c r="C61" s="54"/>
      <c r="D61" s="50"/>
    </row>
    <row r="62" customFormat="false" ht="24.75" hidden="false" customHeight="false" outlineLevel="0" collapsed="false">
      <c r="A62" s="55" t="s">
        <v>62</v>
      </c>
      <c r="B62" s="56" t="n">
        <v>424</v>
      </c>
      <c r="C62" s="57" t="n">
        <v>0.0241545893719807</v>
      </c>
      <c r="D62" s="56" t="n">
        <v>40078</v>
      </c>
    </row>
    <row r="63" customFormat="false" ht="13.5" hidden="false" customHeight="false" outlineLevel="0" collapsed="false">
      <c r="A63" s="55" t="s">
        <v>63</v>
      </c>
      <c r="B63" s="56" t="n">
        <v>421</v>
      </c>
      <c r="C63" s="57" t="n">
        <v>-0.386297376093294</v>
      </c>
      <c r="D63" s="56" t="n">
        <v>19488</v>
      </c>
    </row>
    <row r="64" customFormat="false" ht="24.75" hidden="false" customHeight="false" outlineLevel="0" collapsed="false">
      <c r="A64" s="55" t="s">
        <v>64</v>
      </c>
      <c r="B64" s="56" t="n">
        <v>368</v>
      </c>
      <c r="C64" s="57" t="n">
        <v>-0.350970017636684</v>
      </c>
      <c r="D64" s="56" t="n">
        <v>22158</v>
      </c>
    </row>
    <row r="65" customFormat="false" ht="13.5" hidden="false" customHeight="false" outlineLevel="0" collapsed="false">
      <c r="A65" s="55" t="s">
        <v>65</v>
      </c>
      <c r="B65" s="56" t="n">
        <v>365</v>
      </c>
      <c r="C65" s="57" t="n">
        <v>0.137071651090343</v>
      </c>
      <c r="D65" s="56" t="n">
        <v>41741</v>
      </c>
    </row>
    <row r="66" customFormat="false" ht="13.5" hidden="false" customHeight="false" outlineLevel="0" collapsed="false">
      <c r="A66" s="55" t="s">
        <v>66</v>
      </c>
      <c r="B66" s="56" t="n">
        <v>301</v>
      </c>
      <c r="C66" s="57" t="n">
        <v>-0.421153846153846</v>
      </c>
      <c r="D66" s="56" t="n">
        <v>12340</v>
      </c>
    </row>
    <row r="67" customFormat="false" ht="13.5" hidden="false" customHeight="false" outlineLevel="0" collapsed="false">
      <c r="A67" s="40"/>
      <c r="B67" s="49"/>
      <c r="C67" s="49"/>
      <c r="D67" s="50"/>
    </row>
    <row r="68" customFormat="false" ht="15.75" hidden="false" customHeight="false" outlineLevel="0" collapsed="false">
      <c r="A68" s="51" t="s">
        <v>67</v>
      </c>
      <c r="B68" s="52"/>
      <c r="C68" s="54"/>
    </row>
    <row r="69" customFormat="false" ht="13.5" hidden="false" customHeight="false" outlineLevel="0" collapsed="false">
      <c r="A69" s="23" t="s">
        <v>68</v>
      </c>
      <c r="B69" s="37" t="n">
        <v>3784.25</v>
      </c>
      <c r="C69" s="29" t="n">
        <v>0.499108695353344</v>
      </c>
      <c r="D69" s="28" t="n">
        <v>108617.5</v>
      </c>
    </row>
    <row r="70" customFormat="false" ht="13.5" hidden="false" customHeight="false" outlineLevel="0" collapsed="false">
      <c r="A70" s="23" t="s">
        <v>69</v>
      </c>
      <c r="B70" s="39" t="n">
        <v>2802.8333</v>
      </c>
      <c r="C70" s="29" t="n">
        <v>0.542490264480445</v>
      </c>
      <c r="D70" s="28" t="n">
        <v>74377.5</v>
      </c>
    </row>
    <row r="71" customFormat="false" ht="13.5" hidden="false" customHeight="false" outlineLevel="0" collapsed="false">
      <c r="A71" s="40" t="s">
        <v>42</v>
      </c>
      <c r="B71" s="29" t="n">
        <v>0.0156389250834147</v>
      </c>
      <c r="C71" s="42" t="n">
        <v>-0.527371001702345</v>
      </c>
      <c r="D71" s="31" t="n">
        <v>0.00781822459749252</v>
      </c>
    </row>
    <row r="72" customFormat="false" ht="13.5" hidden="false" customHeight="false" outlineLevel="0" collapsed="false">
      <c r="A72" s="40" t="s">
        <v>43</v>
      </c>
      <c r="B72" s="29" t="n">
        <v>0.098174479374139</v>
      </c>
      <c r="C72" s="42" t="n">
        <v>-0.593010405359927</v>
      </c>
      <c r="D72" s="31" t="n">
        <v>0.0558435010587879</v>
      </c>
    </row>
    <row r="73" customFormat="false" ht="13.5" hidden="false" customHeight="false" outlineLevel="0" collapsed="false">
      <c r="A73" s="40" t="s">
        <v>44</v>
      </c>
      <c r="B73" s="29" t="n">
        <v>0.303532143706156</v>
      </c>
      <c r="C73" s="42" t="n">
        <v>3.23099603312939</v>
      </c>
      <c r="D73" s="31" t="n">
        <v>0.235296292561595</v>
      </c>
    </row>
    <row r="74" customFormat="false" ht="13.5" hidden="false" customHeight="false" outlineLevel="0" collapsed="false">
      <c r="A74" s="40" t="s">
        <v>57</v>
      </c>
      <c r="B74" s="29" t="n">
        <v>0.158351657945551</v>
      </c>
      <c r="C74" s="42" t="n">
        <v>2.59966910598832</v>
      </c>
      <c r="D74" s="31" t="n">
        <v>0.146615800477295</v>
      </c>
    </row>
    <row r="75" customFormat="false" ht="13.5" hidden="false" customHeight="false" outlineLevel="0" collapsed="false">
      <c r="A75" s="40" t="s">
        <v>46</v>
      </c>
      <c r="B75" s="29" t="n">
        <v>0.16551705019346</v>
      </c>
      <c r="C75" s="42" t="n">
        <v>-2.21921759053109</v>
      </c>
      <c r="D75" s="31" t="n">
        <v>0.208548731807334</v>
      </c>
    </row>
    <row r="76" customFormat="false" ht="13.5" hidden="false" customHeight="false" outlineLevel="0" collapsed="false">
      <c r="A76" s="40" t="s">
        <v>47</v>
      </c>
      <c r="B76" s="29" t="n">
        <v>0.240649345788777</v>
      </c>
      <c r="C76" s="42" t="n">
        <v>-2.46109204852014</v>
      </c>
      <c r="D76" s="31" t="n">
        <v>0.316280685691237</v>
      </c>
    </row>
    <row r="77" customFormat="false" ht="13.5" hidden="false" customHeight="false" outlineLevel="0" collapsed="false">
      <c r="A77" s="40" t="s">
        <v>70</v>
      </c>
      <c r="B77" s="29" t="n">
        <v>0.0181363979085021</v>
      </c>
      <c r="C77" s="58" t="n">
        <v>-0.0299740930042078</v>
      </c>
      <c r="D77" s="31" t="n">
        <v>0.0295967638062586</v>
      </c>
    </row>
    <row r="78" customFormat="false" ht="13.5" hidden="false" customHeight="false" outlineLevel="0" collapsed="false">
      <c r="A78" s="23" t="s">
        <v>71</v>
      </c>
      <c r="B78" s="59" t="n">
        <v>0.421894516523691</v>
      </c>
      <c r="C78" s="42" t="n">
        <v>-3.52483673496025</v>
      </c>
      <c r="D78" s="31" t="n">
        <v>0.454072132029176</v>
      </c>
    </row>
    <row r="79" customFormat="false" ht="13.5" hidden="false" customHeight="false" outlineLevel="0" collapsed="false">
      <c r="A79" s="23" t="s">
        <v>72</v>
      </c>
      <c r="B79" s="29" t="n">
        <v>0.187221266423515</v>
      </c>
      <c r="C79" s="42" t="n">
        <v>-0.314793679353056</v>
      </c>
      <c r="D79" s="31" t="n">
        <v>0.151879487748311</v>
      </c>
    </row>
    <row r="80" customFormat="false" ht="13.5" hidden="false" customHeight="false" outlineLevel="0" collapsed="false">
      <c r="A80" s="23" t="s">
        <v>73</v>
      </c>
      <c r="B80" s="29" t="n">
        <v>0.254444886179995</v>
      </c>
      <c r="C80" s="42" t="n">
        <v>-1.85200351309872</v>
      </c>
      <c r="D80" s="31" t="n">
        <v>0.291618208463581</v>
      </c>
    </row>
    <row r="81" customFormat="false" ht="13.5" hidden="false" customHeight="false" outlineLevel="0" collapsed="false">
      <c r="A81" s="23" t="s">
        <v>74</v>
      </c>
      <c r="B81" s="29" t="n">
        <v>0.203425119859965</v>
      </c>
      <c r="C81" s="42" t="n">
        <v>3.52526976050245</v>
      </c>
      <c r="D81" s="31" t="n">
        <v>0.17616998823569</v>
      </c>
    </row>
    <row r="82" customFormat="false" ht="13.5" hidden="false" customHeight="false" outlineLevel="0" collapsed="false">
      <c r="A82" s="23" t="s">
        <v>75</v>
      </c>
      <c r="B82" s="29" t="n">
        <v>0.0207230661916283</v>
      </c>
      <c r="C82" s="42" t="n">
        <v>-0.142781703975685</v>
      </c>
      <c r="D82" s="31" t="n">
        <v>0.0181517703606601</v>
      </c>
    </row>
    <row r="83" customFormat="false" ht="13.5" hidden="false" customHeight="false" outlineLevel="0" collapsed="false">
      <c r="A83" s="23" t="s">
        <v>76</v>
      </c>
      <c r="B83" s="29" t="n">
        <v>0.272492124308642</v>
      </c>
      <c r="C83" s="42" t="n">
        <v>0.856184659380044</v>
      </c>
      <c r="D83" s="31" t="n">
        <v>0.273011551880609</v>
      </c>
    </row>
    <row r="84" customFormat="false" ht="13.5" hidden="false" customHeight="false" outlineLevel="0" collapsed="false">
      <c r="A84" s="60" t="s">
        <v>77</v>
      </c>
      <c r="B84" s="29" t="n">
        <v>0.153191489361702</v>
      </c>
      <c r="C84" s="42" t="n">
        <v>1.67882826612186</v>
      </c>
      <c r="D84" s="31" t="n">
        <v>0.336810699120025</v>
      </c>
    </row>
    <row r="85" customFormat="false" ht="13.5" hidden="false" customHeight="false" outlineLevel="0" collapsed="false">
      <c r="A85" s="60" t="s">
        <v>78</v>
      </c>
      <c r="B85" s="29" t="n">
        <v>0.846808510638298</v>
      </c>
      <c r="C85" s="42" t="n">
        <v>-1.67884911755685</v>
      </c>
      <c r="D85" s="31" t="n">
        <v>0.663189300879975</v>
      </c>
    </row>
    <row r="86" customFormat="false" ht="15.75" hidden="false" customHeight="false" outlineLevel="0" collapsed="false">
      <c r="A86" s="23" t="s">
        <v>79</v>
      </c>
      <c r="B86" s="53"/>
      <c r="C86" s="54"/>
      <c r="D86" s="50"/>
    </row>
    <row r="87" customFormat="false" ht="24.75" hidden="false" customHeight="false" outlineLevel="0" collapsed="false">
      <c r="A87" s="55" t="s">
        <v>64</v>
      </c>
      <c r="B87" s="56" t="n">
        <v>332.8333</v>
      </c>
      <c r="C87" s="57" t="n">
        <v>0.540300893220346</v>
      </c>
      <c r="D87" s="56" t="n">
        <v>7833</v>
      </c>
    </row>
    <row r="88" customFormat="false" ht="13.5" hidden="false" customHeight="false" outlineLevel="0" collapsed="false">
      <c r="A88" s="55" t="s">
        <v>63</v>
      </c>
      <c r="B88" s="56" t="n">
        <v>282.3333</v>
      </c>
      <c r="C88" s="57" t="n">
        <v>0.797347649304541</v>
      </c>
      <c r="D88" s="56" t="n">
        <v>6834.9167</v>
      </c>
    </row>
    <row r="89" customFormat="false" ht="24.75" hidden="false" customHeight="false" outlineLevel="0" collapsed="false">
      <c r="A89" s="55" t="s">
        <v>62</v>
      </c>
      <c r="B89" s="56" t="n">
        <v>250.25</v>
      </c>
      <c r="C89" s="57" t="n">
        <v>0.472780485967536</v>
      </c>
      <c r="D89" s="56" t="n">
        <v>7195.3333</v>
      </c>
    </row>
    <row r="90" customFormat="false" ht="13.5" hidden="false" customHeight="false" outlineLevel="0" collapsed="false">
      <c r="A90" s="55" t="s">
        <v>66</v>
      </c>
      <c r="B90" s="56" t="n">
        <v>247</v>
      </c>
      <c r="C90" s="57" t="n">
        <v>0.503042901225741</v>
      </c>
      <c r="D90" s="56" t="n">
        <v>4347.25</v>
      </c>
    </row>
    <row r="91" customFormat="false" ht="13.5" hidden="false" customHeight="false" outlineLevel="0" collapsed="false">
      <c r="A91" s="55" t="s">
        <v>80</v>
      </c>
      <c r="B91" s="56" t="n">
        <v>171.9167</v>
      </c>
      <c r="C91" s="57" t="n">
        <v>0.538404474272931</v>
      </c>
      <c r="D91" s="56" t="n">
        <v>6103.1667</v>
      </c>
    </row>
    <row r="126" customFormat="false" ht="13.5" hidden="false" customHeight="false" outlineLevel="0" collapsed="false">
      <c r="A126" s="1" t="s">
        <v>81</v>
      </c>
    </row>
    <row r="127" customFormat="false" ht="13.5" hidden="false" customHeight="false" outlineLevel="0" collapsed="false">
      <c r="A127" s="1" t="n">
        <v>33.5</v>
      </c>
    </row>
    <row r="128" customFormat="false" ht="13.5" hidden="false" customHeight="false" outlineLevel="0" collapsed="false">
      <c r="A128" s="1" t="n">
        <v>50.8333</v>
      </c>
    </row>
  </sheetData>
  <mergeCells count="4">
    <mergeCell ref="A5:A16"/>
    <mergeCell ref="B5:C16"/>
    <mergeCell ref="A28:C2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06:21Z</dcterms:created>
  <dc:creator>Valued Acer Customer</dc:creator>
  <dc:description/>
  <dc:language>en-US</dc:language>
  <cp:lastModifiedBy>Valued Acer Customer</cp:lastModifiedBy>
  <dcterms:modified xsi:type="dcterms:W3CDTF">2012-03-13T09:06:22Z</dcterms:modified>
  <cp:revision>0</cp:revision>
  <dc:subject/>
  <dc:title/>
</cp:coreProperties>
</file>