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orles" sheetId="1" state="visible" r:id="rId2"/>
  </sheets>
  <definedNames>
    <definedName function="false" hidden="false" localSheetId="0" name="_xlnm.Print_Area" vbProcedure="false">Esporles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Esporles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aletes i paredadors</t>
  </si>
  <si>
    <t xml:space="preserve">Peons de la construcció d'edificis</t>
  </si>
  <si>
    <t xml:space="preserve">Cambrers, bàrmans i similars</t>
  </si>
  <si>
    <t xml:space="preserve">Biòlegs, botànics, zoòlegs i similars</t>
  </si>
  <si>
    <t xml:space="preserve">Altres professionals de l'ensenyament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  <si>
    <t xml:space="preserve">Dependents i demostradors de botigues, magatzems, quioscos i mercats ambulant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334696913350685"/>
          <c:w val="0.830754557015685"/>
          <c:h val="0.9966530308664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orles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porles!$I$3:$I$20</c:f>
              <c:numCache>
                <c:formatCode>General</c:formatCode>
                <c:ptCount val="18"/>
                <c:pt idx="0">
                  <c:v>123</c:v>
                </c:pt>
                <c:pt idx="1">
                  <c:v>143</c:v>
                </c:pt>
                <c:pt idx="2">
                  <c:v>134</c:v>
                </c:pt>
                <c:pt idx="3">
                  <c:v>115</c:v>
                </c:pt>
                <c:pt idx="4">
                  <c:v>127</c:v>
                </c:pt>
                <c:pt idx="5">
                  <c:v>165</c:v>
                </c:pt>
                <c:pt idx="6">
                  <c:v>194</c:v>
                </c:pt>
                <c:pt idx="7">
                  <c:v>202</c:v>
                </c:pt>
                <c:pt idx="8">
                  <c:v>234</c:v>
                </c:pt>
                <c:pt idx="9">
                  <c:v>191</c:v>
                </c:pt>
                <c:pt idx="10">
                  <c:v>184</c:v>
                </c:pt>
                <c:pt idx="11">
                  <c:v>140</c:v>
                </c:pt>
                <c:pt idx="12">
                  <c:v>124</c:v>
                </c:pt>
                <c:pt idx="13">
                  <c:v>84</c:v>
                </c:pt>
                <c:pt idx="14">
                  <c:v>86</c:v>
                </c:pt>
                <c:pt idx="15">
                  <c:v>55</c:v>
                </c:pt>
                <c:pt idx="16">
                  <c:v>49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orles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porles!$J$3:$J$20</c:f>
              <c:numCache>
                <c:formatCode>General</c:formatCode>
                <c:ptCount val="18"/>
                <c:pt idx="0">
                  <c:v>-129</c:v>
                </c:pt>
                <c:pt idx="1">
                  <c:v>-141</c:v>
                </c:pt>
                <c:pt idx="2">
                  <c:v>-125</c:v>
                </c:pt>
                <c:pt idx="3">
                  <c:v>-114</c:v>
                </c:pt>
                <c:pt idx="4">
                  <c:v>-127</c:v>
                </c:pt>
                <c:pt idx="5">
                  <c:v>-137</c:v>
                </c:pt>
                <c:pt idx="6">
                  <c:v>-179</c:v>
                </c:pt>
                <c:pt idx="7">
                  <c:v>-225</c:v>
                </c:pt>
                <c:pt idx="8">
                  <c:v>-231</c:v>
                </c:pt>
                <c:pt idx="9">
                  <c:v>-204</c:v>
                </c:pt>
                <c:pt idx="10">
                  <c:v>-157</c:v>
                </c:pt>
                <c:pt idx="11">
                  <c:v>-134</c:v>
                </c:pt>
                <c:pt idx="12">
                  <c:v>-123</c:v>
                </c:pt>
                <c:pt idx="13">
                  <c:v>-91</c:v>
                </c:pt>
                <c:pt idx="14">
                  <c:v>-88</c:v>
                </c:pt>
                <c:pt idx="15">
                  <c:v>-95</c:v>
                </c:pt>
                <c:pt idx="16">
                  <c:v>-59</c:v>
                </c:pt>
                <c:pt idx="17">
                  <c:v>-77</c:v>
                </c:pt>
              </c:numCache>
            </c:numRef>
          </c:val>
        </c:ser>
        <c:gapWidth val="0"/>
        <c:overlap val="100"/>
        <c:axId val="65695940"/>
        <c:axId val="14550748"/>
      </c:barChart>
      <c:catAx>
        <c:axId val="6569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0748"/>
        <c:crossesAt val="0"/>
        <c:auto val="1"/>
        <c:lblAlgn val="ctr"/>
        <c:lblOffset val="100"/>
        <c:noMultiLvlLbl val="0"/>
      </c:catAx>
      <c:valAx>
        <c:axId val="1455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406594768811206"/>
          <c:w val="0.0971810089020772"/>
          <c:h val="0.100533035824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5</xdr:row>
      <xdr:rowOff>47880</xdr:rowOff>
    </xdr:from>
    <xdr:to>
      <xdr:col>2</xdr:col>
      <xdr:colOff>836280</xdr:colOff>
      <xdr:row>14</xdr:row>
      <xdr:rowOff>229320</xdr:rowOff>
    </xdr:to>
    <xdr:pic>
      <xdr:nvPicPr>
        <xdr:cNvPr id="0" name="8 Imagen" descr="Esporles.png"/>
        <xdr:cNvPicPr/>
      </xdr:nvPicPr>
      <xdr:blipFill>
        <a:blip r:embed="rId1"/>
        <a:stretch/>
      </xdr:blipFill>
      <xdr:spPr>
        <a:xfrm>
          <a:off x="4730760" y="1324080"/>
          <a:ext cx="285048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4</xdr:row>
      <xdr:rowOff>114840</xdr:rowOff>
    </xdr:from>
    <xdr:to>
      <xdr:col>0</xdr:col>
      <xdr:colOff>3910320</xdr:colOff>
      <xdr:row>15</xdr:row>
      <xdr:rowOff>210600</xdr:rowOff>
    </xdr:to>
    <xdr:graphicFrame>
      <xdr:nvGraphicFramePr>
        <xdr:cNvPr id="1" name="1 Gráfico"/>
        <xdr:cNvGraphicFramePr/>
      </xdr:nvGraphicFramePr>
      <xdr:xfrm>
        <a:off x="513720" y="1135800"/>
        <a:ext cx="339660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23</v>
      </c>
      <c r="J3" s="1" t="n">
        <v>-129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143</v>
      </c>
      <c r="J4" s="1" t="n">
        <v>-141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134</v>
      </c>
      <c r="J5" s="1" t="n">
        <v>-125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115</v>
      </c>
      <c r="J6" s="1" t="n">
        <v>-114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127</v>
      </c>
      <c r="J7" s="1" t="n">
        <v>-127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65</v>
      </c>
      <c r="J8" s="1" t="n">
        <v>-137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194</v>
      </c>
      <c r="J9" s="1" t="n">
        <v>-179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202</v>
      </c>
      <c r="J10" s="1" t="n">
        <v>-225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234</v>
      </c>
      <c r="J11" s="1" t="n">
        <v>-231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191</v>
      </c>
      <c r="J12" s="1" t="n">
        <v>-204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184</v>
      </c>
      <c r="J13" s="1" t="n">
        <v>-157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140</v>
      </c>
      <c r="J14" s="1" t="n">
        <v>-134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124</v>
      </c>
      <c r="J15" s="1" t="n">
        <v>-123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84</v>
      </c>
      <c r="J16" s="1" t="n">
        <v>-91</v>
      </c>
    </row>
    <row r="17" customFormat="false" ht="13.5" hidden="false" customHeight="false" outlineLevel="0" collapsed="false">
      <c r="A17" s="19" t="s">
        <v>24</v>
      </c>
      <c r="B17" s="20" t="n">
        <v>35.29</v>
      </c>
      <c r="C17" s="21"/>
      <c r="D17" s="22" t="n">
        <v>4991.67</v>
      </c>
      <c r="H17" s="1" t="s">
        <v>25</v>
      </c>
      <c r="I17" s="1" t="n">
        <v>86</v>
      </c>
      <c r="J17" s="1" t="n">
        <v>-88</v>
      </c>
    </row>
    <row r="18" customFormat="false" ht="13.5" hidden="false" customHeight="false" outlineLevel="0" collapsed="false">
      <c r="A18" s="23" t="s">
        <v>26</v>
      </c>
      <c r="B18" s="24" t="n">
        <v>136.24256163219</v>
      </c>
      <c r="C18" s="25" t="n">
        <v>0.0238500851788756</v>
      </c>
      <c r="D18" s="26" t="n">
        <v>219.450805041199</v>
      </c>
      <c r="H18" s="1" t="s">
        <v>27</v>
      </c>
      <c r="I18" s="1" t="n">
        <v>55</v>
      </c>
      <c r="J18" s="1" t="n">
        <v>-95</v>
      </c>
    </row>
    <row r="19" customFormat="false" ht="13.5" hidden="false" customHeight="false" outlineLevel="0" collapsed="false">
      <c r="A19" s="23" t="s">
        <v>28</v>
      </c>
      <c r="B19" s="27" t="n">
        <v>4808</v>
      </c>
      <c r="C19" s="25" t="n">
        <v>0.0238500851788756</v>
      </c>
      <c r="D19" s="28" t="n">
        <v>1095426</v>
      </c>
      <c r="H19" s="1" t="s">
        <v>29</v>
      </c>
      <c r="I19" s="1" t="n">
        <v>49</v>
      </c>
      <c r="J19" s="1" t="n">
        <v>-59</v>
      </c>
    </row>
    <row r="20" customFormat="false" ht="13.5" hidden="false" customHeight="false" outlineLevel="0" collapsed="false">
      <c r="A20" s="23" t="s">
        <v>30</v>
      </c>
      <c r="B20" s="29" t="n">
        <v>0.506655574043261</v>
      </c>
      <c r="C20" s="30" t="n">
        <v>0.559083809777572</v>
      </c>
      <c r="D20" s="31" t="n">
        <v>0.496927222833856</v>
      </c>
      <c r="H20" s="1" t="s">
        <v>31</v>
      </c>
      <c r="I20" s="1" t="n">
        <v>22</v>
      </c>
      <c r="J20" s="1" t="n">
        <v>-77</v>
      </c>
    </row>
    <row r="21" customFormat="false" ht="13.5" hidden="false" customHeight="false" outlineLevel="0" collapsed="false">
      <c r="A21" s="23" t="s">
        <v>32</v>
      </c>
      <c r="B21" s="29" t="n">
        <v>0.834650582362729</v>
      </c>
      <c r="C21" s="30" t="n">
        <v>-0.223187078888953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100457570715474</v>
      </c>
      <c r="C22" s="30" t="n">
        <v>-0.260886880752409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689453125</v>
      </c>
      <c r="C23" s="30" t="n">
        <v>0.592137896825395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0.97244094488189</v>
      </c>
      <c r="C24" s="30" t="n">
        <v>-0.276566668835809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117512479201331</v>
      </c>
      <c r="C25" s="30" t="n">
        <v>0.571520492535156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73451327433628</v>
      </c>
      <c r="C26" s="30" t="n">
        <v>0.0117994100295005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116.25</v>
      </c>
      <c r="C29" s="38" t="n">
        <v>-0.0471311475409836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125.8333</v>
      </c>
      <c r="C30" s="29" t="n">
        <v>-0.0320515384615385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154738878143133</v>
      </c>
      <c r="C31" s="42" t="n">
        <v>-0.691417188717919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0309477756286267</v>
      </c>
      <c r="C32" s="42" t="n">
        <v>-1.00970004907763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369439071566731</v>
      </c>
      <c r="C33" s="42" t="n">
        <v>1.49614596264326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13926499032882</v>
      </c>
      <c r="C34" s="42" t="n">
        <v>-0.252605444729928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172147001934236</v>
      </c>
      <c r="C35" s="42" t="n">
        <v>3.40873004416987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272727272727273</v>
      </c>
      <c r="C36" s="42" t="n">
        <v>-2.95115332428765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2.8968352853227</v>
      </c>
      <c r="C37" s="46" t="n">
        <v>-0.207490414422846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1696</v>
      </c>
      <c r="C42" s="29" t="n">
        <v>-0.0230414746543779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1046.08333333</v>
      </c>
      <c r="C43" s="29" t="n">
        <v>-0.0788817141236312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554.75</v>
      </c>
      <c r="C44" s="29" t="n">
        <v>-0.118278145700036</v>
      </c>
      <c r="D44" s="28" t="n">
        <v>324183</v>
      </c>
      <c r="F44" s="53"/>
    </row>
    <row r="45" customFormat="false" ht="13.5" hidden="false" customHeight="false" outlineLevel="0" collapsed="false">
      <c r="A45" s="40" t="s">
        <v>42</v>
      </c>
      <c r="B45" s="29" t="n">
        <v>0.00350416119141481</v>
      </c>
      <c r="C45" s="42" t="n">
        <v>-0.119803316595197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0376697328077092</v>
      </c>
      <c r="C46" s="42" t="n">
        <v>0.0835877008336115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304862023653088</v>
      </c>
      <c r="C47" s="42" t="n">
        <v>-6.7395029638448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0985545335085414</v>
      </c>
      <c r="C48" s="42" t="n">
        <v>0.999653977813386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114761279018835</v>
      </c>
      <c r="C49" s="42" t="n">
        <v>2.69869843479885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440648269820412</v>
      </c>
      <c r="C50" s="42" t="n">
        <v>3.07736616699415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431.25</v>
      </c>
      <c r="C51" s="29" t="n">
        <v>-0.0382828470615998</v>
      </c>
      <c r="D51" s="28" t="n">
        <v>83995.41666667</v>
      </c>
      <c r="F51" s="53"/>
    </row>
    <row r="52" customFormat="false" ht="13.5" hidden="false" customHeight="false" outlineLevel="0" collapsed="false">
      <c r="A52" s="40" t="s">
        <v>42</v>
      </c>
      <c r="B52" s="29" t="n">
        <v>0.00963172804532578</v>
      </c>
      <c r="C52" s="42" t="n">
        <v>-0.336935537829286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0543909348441926</v>
      </c>
      <c r="C53" s="42" t="n">
        <v>0.672029562425764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298016997167139</v>
      </c>
      <c r="C54" s="42" t="n">
        <v>-1.61758522369782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01699716713881</v>
      </c>
      <c r="C55" s="42" t="n">
        <v>-1.49850070130962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0872521246458924</v>
      </c>
      <c r="C56" s="42" t="n">
        <v>1.24958949600852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349008498583569</v>
      </c>
      <c r="C57" s="42" t="n">
        <v>1.53140240440244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60.08333333</v>
      </c>
      <c r="C58" s="29" t="n">
        <v>0.0344332855113018</v>
      </c>
      <c r="D58" s="28" t="n">
        <v>14459</v>
      </c>
      <c r="F58" s="53"/>
    </row>
    <row r="59" customFormat="false" ht="13.5" hidden="false" customHeight="false" outlineLevel="0" collapsed="false">
      <c r="A59" s="36" t="s">
        <v>59</v>
      </c>
      <c r="B59" s="39" t="n">
        <v>390</v>
      </c>
      <c r="C59" s="29" t="n">
        <v>-0.252873563218391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133333333333333</v>
      </c>
      <c r="C60" s="42" t="n">
        <v>-2.56704980842912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4"/>
      <c r="C61" s="55"/>
      <c r="D61" s="50"/>
    </row>
    <row r="62" customFormat="false" ht="13.5" hidden="false" customHeight="false" outlineLevel="0" collapsed="false">
      <c r="A62" s="56" t="s">
        <v>62</v>
      </c>
      <c r="B62" s="57" t="n">
        <v>58</v>
      </c>
      <c r="C62" s="58" t="n">
        <v>-0.333333333333333</v>
      </c>
      <c r="D62" s="57" t="n">
        <v>19488</v>
      </c>
    </row>
    <row r="63" customFormat="false" ht="13.5" hidden="false" customHeight="false" outlineLevel="0" collapsed="false">
      <c r="A63" s="56" t="s">
        <v>63</v>
      </c>
      <c r="B63" s="57" t="n">
        <v>51</v>
      </c>
      <c r="C63" s="58" t="n">
        <v>-0.413793103448276</v>
      </c>
      <c r="D63" s="57" t="n">
        <v>12340</v>
      </c>
    </row>
    <row r="64" customFormat="false" ht="13.5" hidden="false" customHeight="false" outlineLevel="0" collapsed="false">
      <c r="A64" s="56" t="s">
        <v>64</v>
      </c>
      <c r="B64" s="57" t="n">
        <v>33</v>
      </c>
      <c r="C64" s="58" t="n">
        <v>0.03125</v>
      </c>
      <c r="D64" s="57" t="n">
        <v>41741</v>
      </c>
    </row>
    <row r="65" customFormat="false" ht="13.5" hidden="false" customHeight="false" outlineLevel="0" collapsed="false">
      <c r="A65" s="56" t="s">
        <v>65</v>
      </c>
      <c r="B65" s="57" t="n">
        <v>24</v>
      </c>
      <c r="C65" s="58" t="n">
        <v>0.333333333333333</v>
      </c>
      <c r="D65" s="57" t="n">
        <v>171</v>
      </c>
    </row>
    <row r="66" customFormat="false" ht="13.5" hidden="false" customHeight="false" outlineLevel="0" collapsed="false">
      <c r="A66" s="56" t="s">
        <v>66</v>
      </c>
      <c r="B66" s="57" t="n">
        <v>19</v>
      </c>
      <c r="C66" s="58" t="n">
        <v>-0.366666666666667</v>
      </c>
      <c r="D66" s="57" t="n">
        <v>1294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5"/>
    </row>
    <row r="69" customFormat="false" ht="13.5" hidden="false" customHeight="false" outlineLevel="0" collapsed="false">
      <c r="A69" s="23" t="s">
        <v>68</v>
      </c>
      <c r="B69" s="37" t="n">
        <v>284.9167</v>
      </c>
      <c r="C69" s="29" t="n">
        <v>0.366506954436451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206.75</v>
      </c>
      <c r="C70" s="29" t="n">
        <v>0.385259631490787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0201547762998791</v>
      </c>
      <c r="C71" s="42" t="n">
        <v>-0.356777195125162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0378877871825877</v>
      </c>
      <c r="C72" s="42" t="n">
        <v>0.494507361474848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185006045949214</v>
      </c>
      <c r="C73" s="42" t="n">
        <v>1.91769002205708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37444740024184</v>
      </c>
      <c r="C74" s="42" t="n">
        <v>3.0800183910281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0999598548972189</v>
      </c>
      <c r="C75" s="42" t="n">
        <v>-0.500965934063709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510278113663845</v>
      </c>
      <c r="C76" s="42" t="n">
        <v>-5.08609148118666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274084643288996</v>
      </c>
      <c r="C77" s="59" t="n">
        <v>0.451600201734185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60" t="n">
        <v>0.541717049576784</v>
      </c>
      <c r="C78" s="42" t="n">
        <v>1.96621082032493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3180169286578</v>
      </c>
      <c r="C79" s="42" t="n">
        <v>-1.44850743033993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328899637243047</v>
      </c>
      <c r="C80" s="42" t="n">
        <v>-3.51432438289796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217251269649335</v>
      </c>
      <c r="C81" s="42" t="n">
        <v>-4.40552630139817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0886723095525998</v>
      </c>
      <c r="C82" s="42" t="n">
        <v>0.551714720316617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116485126964934</v>
      </c>
      <c r="C83" s="42" t="n">
        <v>1.54244904490206</v>
      </c>
      <c r="D83" s="31" t="n">
        <v>0.273011551880609</v>
      </c>
    </row>
    <row r="84" customFormat="false" ht="13.5" hidden="false" customHeight="false" outlineLevel="0" collapsed="false">
      <c r="A84" s="61" t="s">
        <v>77</v>
      </c>
      <c r="B84" s="29" t="n">
        <v>0.778547790377565</v>
      </c>
      <c r="C84" s="42" t="n">
        <v>-4.46606587018811</v>
      </c>
      <c r="D84" s="31" t="n">
        <v>0.336810699120025</v>
      </c>
    </row>
    <row r="85" customFormat="false" ht="13.5" hidden="false" customHeight="false" outlineLevel="0" collapsed="false">
      <c r="A85" s="61" t="s">
        <v>78</v>
      </c>
      <c r="B85" s="29" t="n">
        <v>0.221452209622435</v>
      </c>
      <c r="C85" s="42" t="n">
        <v>4.46540288529752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4"/>
      <c r="C86" s="55"/>
      <c r="D86" s="50"/>
    </row>
    <row r="87" customFormat="false" ht="13.5" hidden="false" customHeight="false" outlineLevel="0" collapsed="false">
      <c r="A87" s="56" t="s">
        <v>80</v>
      </c>
      <c r="B87" s="57" t="n">
        <v>35.5833</v>
      </c>
      <c r="C87" s="58" t="n">
        <v>0.525000750001071</v>
      </c>
      <c r="D87" s="57" t="n">
        <v>6103.1667</v>
      </c>
    </row>
    <row r="88" customFormat="false" ht="24.75" hidden="false" customHeight="false" outlineLevel="0" collapsed="false">
      <c r="A88" s="56" t="s">
        <v>81</v>
      </c>
      <c r="B88" s="57" t="n">
        <v>17.9167</v>
      </c>
      <c r="C88" s="58" t="n">
        <v>0.580889943793952</v>
      </c>
      <c r="D88" s="57" t="n">
        <v>7833</v>
      </c>
    </row>
    <row r="89" customFormat="false" ht="13.5" hidden="false" customHeight="false" outlineLevel="0" collapsed="false">
      <c r="A89" s="56" t="s">
        <v>62</v>
      </c>
      <c r="B89" s="57" t="n">
        <v>12.9167</v>
      </c>
      <c r="C89" s="58" t="n">
        <v>0.476194285714286</v>
      </c>
      <c r="D89" s="57" t="n">
        <v>6834.9167</v>
      </c>
    </row>
    <row r="90" customFormat="false" ht="13.5" hidden="false" customHeight="false" outlineLevel="0" collapsed="false">
      <c r="A90" s="56" t="s">
        <v>63</v>
      </c>
      <c r="B90" s="57" t="n">
        <v>7.9167</v>
      </c>
      <c r="C90" s="58" t="n">
        <v>0.696423596974307</v>
      </c>
      <c r="D90" s="57" t="n">
        <v>4347.25</v>
      </c>
    </row>
    <row r="91" customFormat="false" ht="13.5" hidden="false" customHeight="false" outlineLevel="0" collapsed="false">
      <c r="A91" s="56" t="s">
        <v>64</v>
      </c>
      <c r="B91" s="57" t="n">
        <v>7.6667</v>
      </c>
      <c r="C91" s="58" t="n">
        <v>0.226672</v>
      </c>
      <c r="D91" s="57" t="n">
        <v>5813.5833</v>
      </c>
    </row>
    <row r="126" customFormat="false" ht="13.5" hidden="false" customHeight="false" outlineLevel="0" collapsed="false">
      <c r="A126" s="1" t="s">
        <v>82</v>
      </c>
    </row>
    <row r="127" customFormat="false" ht="13.5" hidden="false" customHeight="false" outlineLevel="0" collapsed="false">
      <c r="A127" s="1" t="n">
        <v>3.4167</v>
      </c>
    </row>
    <row r="128" customFormat="false" ht="13.5" hidden="false" customHeight="false" outlineLevel="0" collapsed="false">
      <c r="A128" s="1" t="n">
        <v>5.6667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6:10Z</dcterms:created>
  <dc:creator>Valued Acer Customer</dc:creator>
  <dc:description/>
  <dc:language>en-US</dc:language>
  <cp:lastModifiedBy>Valued Acer Customer</cp:lastModifiedBy>
  <dcterms:modified xsi:type="dcterms:W3CDTF">2012-03-13T09:06:11Z</dcterms:modified>
  <cp:revision>0</cp:revision>
  <dc:subject/>
  <dc:title/>
</cp:coreProperties>
</file>