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ca" sheetId="1" state="visible" r:id="rId2"/>
  </sheets>
  <definedNames>
    <definedName function="false" hidden="false" name="Start_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Escorca</t>
  </si>
  <si>
    <t xml:space="preserve">Demografia / Demografía</t>
  </si>
  <si>
    <t xml:space="preserve">Mitjana 2010</t>
  </si>
  <si>
    <t xml:space="preserve">% var.  2009</t>
  </si>
  <si>
    <t xml:space="preserve">Balears 2010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amb personal assalariat / Total cuentas cotización con personal asalariado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eons agrícoles</t>
  </si>
  <si>
    <t xml:space="preserve">Cambrers, bàrmans i similars</t>
  </si>
  <si>
    <t xml:space="preserve">Paletes i paredadors</t>
  </si>
  <si>
    <t xml:space="preserve">Peons de la construcció d'edificis</t>
  </si>
  <si>
    <t xml:space="preserve">Personal de neteja d'oficines, hotels (cambrers de planta) i establiments simil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Dependents i demostradors de botigues, magatzems, quioscos i mercats ambulants</t>
  </si>
  <si>
    <t xml:space="preserve">Treballadors per compte d'altri qualificats en activitats agrícoles d'hortes, planters i jardins</t>
  </si>
  <si>
    <t xml:space="preserve">Tècnics en electrici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3208676140613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r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corca!$I$3:$I$20</c:f>
              <c:numCache>
                <c:formatCode>General</c:formatCode>
                <c:ptCount val="18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8</c:v>
                </c:pt>
                <c:pt idx="9">
                  <c:v>11</c:v>
                </c:pt>
                <c:pt idx="10">
                  <c:v>16</c:v>
                </c:pt>
                <c:pt idx="11">
                  <c:v>14</c:v>
                </c:pt>
                <c:pt idx="12">
                  <c:v>13</c:v>
                </c:pt>
                <c:pt idx="13">
                  <c:v>7</c:v>
                </c:pt>
                <c:pt idx="14">
                  <c:v>1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r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corca!$J$3:$J$20</c:f>
              <c:numCache>
                <c:formatCode>General</c:formatCode>
                <c:ptCount val="18"/>
                <c:pt idx="0">
                  <c:v>-3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6</c:v>
                </c:pt>
                <c:pt idx="5">
                  <c:v>-7</c:v>
                </c:pt>
                <c:pt idx="6">
                  <c:v>-12</c:v>
                </c:pt>
                <c:pt idx="7">
                  <c:v>-6</c:v>
                </c:pt>
                <c:pt idx="8">
                  <c:v>-3</c:v>
                </c:pt>
                <c:pt idx="9">
                  <c:v>-12</c:v>
                </c:pt>
                <c:pt idx="10">
                  <c:v>-16</c:v>
                </c:pt>
                <c:pt idx="11">
                  <c:v>-12</c:v>
                </c:pt>
                <c:pt idx="12">
                  <c:v>-10</c:v>
                </c:pt>
                <c:pt idx="13">
                  <c:v>-10</c:v>
                </c:pt>
                <c:pt idx="14">
                  <c:v>-4</c:v>
                </c:pt>
                <c:pt idx="15">
                  <c:v>-5</c:v>
                </c:pt>
                <c:pt idx="16">
                  <c:v>-2</c:v>
                </c:pt>
                <c:pt idx="17">
                  <c:v>-6</c:v>
                </c:pt>
              </c:numCache>
            </c:numRef>
          </c:val>
        </c:ser>
        <c:gapWidth val="0"/>
        <c:overlap val="100"/>
        <c:axId val="6053742"/>
        <c:axId val="14912026"/>
      </c:barChart>
      <c:catAx>
        <c:axId val="605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026"/>
        <c:crossesAt val="0"/>
        <c:auto val="1"/>
        <c:lblAlgn val="ctr"/>
        <c:lblOffset val="100"/>
        <c:noMultiLvlLbl val="0"/>
      </c:catAx>
      <c:valAx>
        <c:axId val="1491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</xdr:row>
      <xdr:rowOff>123480</xdr:rowOff>
    </xdr:from>
    <xdr:to>
      <xdr:col>2</xdr:col>
      <xdr:colOff>1168560</xdr:colOff>
      <xdr:row>13</xdr:row>
      <xdr:rowOff>255240</xdr:rowOff>
    </xdr:to>
    <xdr:pic>
      <xdr:nvPicPr>
        <xdr:cNvPr id="0" name="8 Imagen" descr="Escorca.png"/>
        <xdr:cNvPicPr/>
      </xdr:nvPicPr>
      <xdr:blipFill>
        <a:blip r:embed="rId1"/>
        <a:stretch/>
      </xdr:blipFill>
      <xdr:spPr>
        <a:xfrm>
          <a:off x="7288920" y="120564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</v>
      </c>
      <c r="J3" s="1" t="n">
        <v>-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</v>
      </c>
      <c r="J4" s="1" t="n">
        <v>-1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</v>
      </c>
      <c r="J5" s="1" t="n">
        <v>-1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</v>
      </c>
      <c r="J6" s="1" t="n">
        <v>-2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7</v>
      </c>
      <c r="J7" s="1" t="n">
        <v>-6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13</v>
      </c>
      <c r="J8" s="1" t="n">
        <v>-7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5</v>
      </c>
      <c r="J9" s="1" t="n">
        <v>-12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6</v>
      </c>
      <c r="J10" s="1" t="n">
        <v>-6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8</v>
      </c>
      <c r="J11" s="1" t="n">
        <v>-3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1</v>
      </c>
      <c r="J12" s="1" t="n">
        <v>-12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6</v>
      </c>
      <c r="J13" s="1" t="n">
        <v>-16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4</v>
      </c>
      <c r="J14" s="1" t="n">
        <v>-12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13</v>
      </c>
      <c r="J15" s="1" t="n">
        <v>-10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7</v>
      </c>
      <c r="J16" s="1" t="n">
        <v>-10</v>
      </c>
    </row>
    <row r="17" customFormat="false" ht="15" hidden="false" customHeight="true" outlineLevel="0" collapsed="false">
      <c r="A17" s="10" t="s">
        <v>23</v>
      </c>
      <c r="B17" s="11" t="n">
        <v>139.39</v>
      </c>
      <c r="C17" s="12"/>
      <c r="D17" s="13" t="n">
        <v>4991.67</v>
      </c>
      <c r="H17" s="1" t="s">
        <v>24</v>
      </c>
      <c r="I17" s="1" t="n">
        <v>10</v>
      </c>
      <c r="J17" s="1" t="n">
        <v>-4</v>
      </c>
    </row>
    <row r="18" customFormat="false" ht="15" hidden="false" customHeight="true" outlineLevel="0" collapsed="false">
      <c r="A18" s="14" t="s">
        <v>25</v>
      </c>
      <c r="B18" s="15" t="n">
        <v>1.98005595810316</v>
      </c>
      <c r="C18" s="16" t="n">
        <v>-0.0142857142857143</v>
      </c>
      <c r="D18" s="17" t="n">
        <v>221.578950531586</v>
      </c>
      <c r="H18" s="1" t="s">
        <v>26</v>
      </c>
      <c r="I18" s="1" t="n">
        <v>3</v>
      </c>
      <c r="J18" s="1" t="n">
        <v>-5</v>
      </c>
    </row>
    <row r="19" customFormat="false" ht="15" hidden="false" customHeight="true" outlineLevel="0" collapsed="false">
      <c r="A19" s="14" t="s">
        <v>27</v>
      </c>
      <c r="B19" s="18" t="n">
        <v>276</v>
      </c>
      <c r="C19" s="16" t="n">
        <v>-0.0142857142857143</v>
      </c>
      <c r="D19" s="19" t="n">
        <v>1106049</v>
      </c>
      <c r="H19" s="1" t="s">
        <v>28</v>
      </c>
      <c r="I19" s="1" t="n">
        <v>2</v>
      </c>
      <c r="J19" s="1" t="n">
        <v>-2</v>
      </c>
    </row>
    <row r="20" customFormat="false" ht="15" hidden="false" customHeight="true" outlineLevel="0" collapsed="false">
      <c r="A20" s="14" t="s">
        <v>29</v>
      </c>
      <c r="B20" s="16" t="n">
        <v>0.427536231884058</v>
      </c>
      <c r="C20" s="20" t="n">
        <v>-1.53209109730849</v>
      </c>
      <c r="D20" s="21" t="n">
        <v>0.498029472473643</v>
      </c>
      <c r="H20" s="1" t="s">
        <v>30</v>
      </c>
      <c r="I20" s="1" t="n">
        <v>5</v>
      </c>
      <c r="J20" s="1" t="n">
        <v>-6</v>
      </c>
    </row>
    <row r="21" customFormat="false" ht="15" hidden="false" customHeight="true" outlineLevel="0" collapsed="false">
      <c r="A21" s="14" t="s">
        <v>31</v>
      </c>
      <c r="B21" s="16" t="n">
        <v>0.960144927536232</v>
      </c>
      <c r="C21" s="20" t="n">
        <v>-0.0569358178053814</v>
      </c>
      <c r="D21" s="21" t="n">
        <v>0.848442519273558</v>
      </c>
    </row>
    <row r="22" customFormat="false" ht="15" hidden="false" customHeight="true" outlineLevel="0" collapsed="false">
      <c r="A22" s="14" t="s">
        <v>32</v>
      </c>
      <c r="B22" s="16" t="n">
        <v>0.0615942028985507</v>
      </c>
      <c r="C22" s="20" t="n">
        <v>-0.269151138716355</v>
      </c>
      <c r="D22" s="21" t="n">
        <v>0.363887630267331</v>
      </c>
    </row>
    <row r="23" customFormat="false" ht="15" hidden="false" customHeight="true" outlineLevel="0" collapsed="false">
      <c r="A23" s="14" t="s">
        <v>33</v>
      </c>
      <c r="B23" s="16" t="n">
        <v>3.6</v>
      </c>
      <c r="C23" s="20" t="n">
        <v>65.8823529411765</v>
      </c>
      <c r="D23" s="21" t="n">
        <v>0.697726934002954</v>
      </c>
    </row>
    <row r="24" customFormat="false" ht="15" hidden="false" customHeight="true" outlineLevel="0" collapsed="false">
      <c r="A24" s="14" t="s">
        <v>34</v>
      </c>
      <c r="B24" s="16" t="n">
        <v>1.76923076923077</v>
      </c>
      <c r="C24" s="20" t="n">
        <v>-14.7435897435898</v>
      </c>
      <c r="D24" s="21" t="n">
        <v>0.850741525423729</v>
      </c>
    </row>
    <row r="25" customFormat="false" ht="15" hidden="false" customHeight="true" outlineLevel="0" collapsed="false">
      <c r="A25" s="14" t="s">
        <v>35</v>
      </c>
      <c r="B25" s="16" t="n">
        <v>0.0942028985507246</v>
      </c>
      <c r="C25" s="20" t="n">
        <v>2.63457556935818</v>
      </c>
      <c r="D25" s="21" t="n">
        <v>0.219028270899391</v>
      </c>
    </row>
    <row r="26" customFormat="false" ht="15" hidden="false" customHeight="true" outlineLevel="0" collapsed="false">
      <c r="A26" s="14" t="s">
        <v>36</v>
      </c>
      <c r="B26" s="16" t="n">
        <v>0.730769230769231</v>
      </c>
      <c r="C26" s="22" t="n">
        <v>-16.3967611336032</v>
      </c>
      <c r="D26" s="23" t="n">
        <v>0.188441922554968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14" t="s">
        <v>39</v>
      </c>
      <c r="B29" s="30" t="n">
        <v>20.0834</v>
      </c>
      <c r="C29" s="31" t="n">
        <v>-0.0242866790067676</v>
      </c>
      <c r="D29" s="19" t="n">
        <v>40350.3333</v>
      </c>
    </row>
    <row r="30" customFormat="false" ht="15" hidden="false" customHeight="true" outlineLevel="0" collapsed="false">
      <c r="A30" s="32" t="s">
        <v>40</v>
      </c>
      <c r="B30" s="16" t="n">
        <v>0.173284698094735</v>
      </c>
      <c r="C30" s="20" t="n">
        <v>12.4701623466274</v>
      </c>
      <c r="D30" s="21" t="n">
        <v>0.0205819673172177</v>
      </c>
    </row>
    <row r="31" customFormat="false" ht="15" hidden="false" customHeight="true" outlineLevel="0" collapsed="false">
      <c r="A31" s="32" t="s">
        <v>41</v>
      </c>
      <c r="B31" s="16" t="n">
        <v>0.0433211745236837</v>
      </c>
      <c r="C31" s="20" t="n">
        <v>-0.526190010477725</v>
      </c>
      <c r="D31" s="21" t="n">
        <v>0.0618764383387664</v>
      </c>
    </row>
    <row r="32" customFormat="false" ht="15" hidden="false" customHeight="true" outlineLevel="0" collapsed="false">
      <c r="A32" s="32" t="s">
        <v>42</v>
      </c>
      <c r="B32" s="16" t="n">
        <v>0</v>
      </c>
      <c r="C32" s="20" t="n">
        <v>0</v>
      </c>
      <c r="D32" s="21" t="n">
        <v>0.128545573853774</v>
      </c>
    </row>
    <row r="33" customFormat="false" ht="15" hidden="false" customHeight="true" outlineLevel="0" collapsed="false">
      <c r="A33" s="32" t="s">
        <v>43</v>
      </c>
      <c r="B33" s="16" t="n">
        <v>0.0433211745236837</v>
      </c>
      <c r="C33" s="20" t="n">
        <v>-0.526190010477725</v>
      </c>
      <c r="D33" s="21" t="n">
        <v>0.203588262562974</v>
      </c>
    </row>
    <row r="34" customFormat="false" ht="15" hidden="false" customHeight="true" outlineLevel="0" collapsed="false">
      <c r="A34" s="32" t="s">
        <v>44</v>
      </c>
      <c r="B34" s="16" t="n">
        <v>0.407942504137172</v>
      </c>
      <c r="C34" s="20" t="n">
        <v>-5.35967048332067</v>
      </c>
      <c r="D34" s="21" t="n">
        <v>0.149794320731552</v>
      </c>
    </row>
    <row r="35" customFormat="false" ht="15" hidden="false" customHeight="true" outlineLevel="0" collapsed="false">
      <c r="A35" s="32" t="s">
        <v>45</v>
      </c>
      <c r="B35" s="16" t="n">
        <v>0.332130448720726</v>
      </c>
      <c r="C35" s="20" t="n">
        <v>-6.05811184235126</v>
      </c>
      <c r="D35" s="21" t="n">
        <v>0.435613437195716</v>
      </c>
    </row>
    <row r="36" customFormat="false" ht="15" hidden="false" customHeight="true" outlineLevel="0" collapsed="false">
      <c r="A36" s="33" t="s">
        <v>46</v>
      </c>
      <c r="B36" s="34" t="n">
        <v>7.57864150943396</v>
      </c>
      <c r="C36" s="35" t="n">
        <v>-0.0731428771831384</v>
      </c>
      <c r="D36" s="36" t="n">
        <v>4.29982058121159</v>
      </c>
    </row>
    <row r="37" customFormat="false" ht="15" hidden="false" customHeight="true" outlineLevel="0" collapsed="false">
      <c r="A37" s="24" t="s">
        <v>47</v>
      </c>
      <c r="B37" s="25"/>
      <c r="C37" s="26"/>
      <c r="D37" s="27"/>
    </row>
    <row r="38" customFormat="false" ht="15" hidden="false" customHeight="true" outlineLevel="0" collapsed="false">
      <c r="A38" s="28" t="s">
        <v>48</v>
      </c>
      <c r="B38" s="28"/>
      <c r="C38" s="28"/>
      <c r="D38" s="37"/>
    </row>
    <row r="39" customFormat="false" ht="15" hidden="false" customHeight="true" outlineLevel="0" collapsed="false">
      <c r="A39" s="32"/>
      <c r="B39" s="38"/>
      <c r="C39" s="39"/>
      <c r="D39" s="40"/>
    </row>
    <row r="40" customFormat="false" ht="15" hidden="false" customHeight="true" outlineLevel="0" collapsed="false">
      <c r="A40" s="41" t="s">
        <v>49</v>
      </c>
      <c r="B40" s="38"/>
      <c r="C40" s="38"/>
      <c r="D40" s="19"/>
    </row>
    <row r="41" customFormat="false" ht="15" hidden="false" customHeight="true" outlineLevel="0" collapsed="false">
      <c r="A41" s="14" t="s">
        <v>50</v>
      </c>
      <c r="B41" s="30" t="n">
        <v>117.8333</v>
      </c>
      <c r="C41" s="16" t="n">
        <v>-0.039401923588002</v>
      </c>
      <c r="D41" s="19" t="n">
        <v>315622.0834</v>
      </c>
    </row>
    <row r="42" customFormat="false" ht="15" hidden="false" customHeight="true" outlineLevel="0" collapsed="false">
      <c r="A42" s="32" t="s">
        <v>40</v>
      </c>
      <c r="B42" s="16" t="n">
        <v>0.0106082066784177</v>
      </c>
      <c r="C42" s="20" t="n">
        <v>-0.0261092707071064</v>
      </c>
      <c r="D42" s="21" t="n">
        <v>0.00278682432650085</v>
      </c>
    </row>
    <row r="43" customFormat="false" ht="15" hidden="false" customHeight="true" outlineLevel="0" collapsed="false">
      <c r="A43" s="32" t="s">
        <v>41</v>
      </c>
      <c r="B43" s="16" t="n">
        <v>0.0785007294202912</v>
      </c>
      <c r="C43" s="20" t="n">
        <v>2.27944491451389</v>
      </c>
      <c r="D43" s="21" t="n">
        <v>0.0710879177347196</v>
      </c>
    </row>
    <row r="44" customFormat="false" ht="15" hidden="false" customHeight="true" outlineLevel="0" collapsed="false">
      <c r="A44" s="32" t="s">
        <v>42</v>
      </c>
      <c r="B44" s="16" t="n">
        <v>0</v>
      </c>
      <c r="C44" s="20" t="n">
        <v>0</v>
      </c>
      <c r="D44" s="21" t="n">
        <v>0.100852681019975</v>
      </c>
    </row>
    <row r="45" customFormat="false" ht="15" hidden="false" customHeight="true" outlineLevel="0" collapsed="false">
      <c r="A45" s="32" t="s">
        <v>43</v>
      </c>
      <c r="B45" s="16" t="n">
        <v>0.308344924567164</v>
      </c>
      <c r="C45" s="20" t="n">
        <v>-1.16280754181621</v>
      </c>
      <c r="D45" s="21" t="n">
        <v>0.165387402990573</v>
      </c>
    </row>
    <row r="46" customFormat="false" ht="15" hidden="false" customHeight="true" outlineLevel="0" collapsed="false">
      <c r="A46" s="32" t="s">
        <v>44</v>
      </c>
      <c r="B46" s="16" t="n">
        <v>0.398868571108507</v>
      </c>
      <c r="C46" s="20" t="n">
        <v>-1.00993142001266</v>
      </c>
      <c r="D46" s="21" t="n">
        <v>0.188409397908435</v>
      </c>
    </row>
    <row r="47" customFormat="false" ht="15" hidden="false" customHeight="true" outlineLevel="0" collapsed="false">
      <c r="A47" s="32" t="s">
        <v>45</v>
      </c>
      <c r="B47" s="16" t="n">
        <v>0.20367756822562</v>
      </c>
      <c r="C47" s="20" t="n">
        <v>-0.0805966819779042</v>
      </c>
      <c r="D47" s="21" t="n">
        <v>0.471475776019797</v>
      </c>
    </row>
    <row r="48" customFormat="false" ht="15" hidden="false" customHeight="true" outlineLevel="0" collapsed="false">
      <c r="A48" s="14" t="s">
        <v>51</v>
      </c>
      <c r="B48" s="30" t="n">
        <v>10.5833</v>
      </c>
      <c r="C48" s="16" t="n">
        <v>-0.0378818181818182</v>
      </c>
      <c r="D48" s="19" t="n">
        <v>81589.5</v>
      </c>
    </row>
    <row r="49" customFormat="false" ht="15" hidden="false" customHeight="true" outlineLevel="0" collapsed="false">
      <c r="A49" s="32" t="s">
        <v>40</v>
      </c>
      <c r="B49" s="16" t="n">
        <v>0.133861838934926</v>
      </c>
      <c r="C49" s="20" t="n">
        <v>-4.7956342883256</v>
      </c>
      <c r="D49" s="21" t="n">
        <v>0.0334990004841309</v>
      </c>
    </row>
    <row r="50" customFormat="false" ht="15" hidden="false" customHeight="true" outlineLevel="0" collapsed="false">
      <c r="A50" s="32" t="s">
        <v>41</v>
      </c>
      <c r="B50" s="16" t="n">
        <v>0</v>
      </c>
      <c r="C50" s="20" t="n">
        <v>0</v>
      </c>
      <c r="D50" s="21" t="n">
        <v>0.0677211320084079</v>
      </c>
    </row>
    <row r="51" customFormat="false" ht="15" hidden="false" customHeight="true" outlineLevel="0" collapsed="false">
      <c r="A51" s="32" t="s">
        <v>42</v>
      </c>
      <c r="B51" s="16" t="n">
        <v>0</v>
      </c>
      <c r="C51" s="20" t="n">
        <v>0</v>
      </c>
      <c r="D51" s="21" t="n">
        <v>0.1802774866864</v>
      </c>
    </row>
    <row r="52" customFormat="false" ht="15" hidden="false" customHeight="true" outlineLevel="0" collapsed="false">
      <c r="A52" s="32" t="s">
        <v>43</v>
      </c>
      <c r="B52" s="16" t="n">
        <v>0.0944884865779105</v>
      </c>
      <c r="C52" s="20" t="n">
        <v>0.357939566881957</v>
      </c>
      <c r="D52" s="21" t="n">
        <v>0.230064325679162</v>
      </c>
    </row>
    <row r="53" customFormat="false" ht="15" hidden="false" customHeight="true" outlineLevel="0" collapsed="false">
      <c r="A53" s="32" t="s">
        <v>44</v>
      </c>
      <c r="B53" s="16" t="n">
        <v>0.645668175332836</v>
      </c>
      <c r="C53" s="20" t="n">
        <v>0.930453896919936</v>
      </c>
      <c r="D53" s="21" t="n">
        <v>0.147937745665803</v>
      </c>
    </row>
    <row r="54" customFormat="false" ht="15" hidden="false" customHeight="true" outlineLevel="0" collapsed="false">
      <c r="A54" s="32" t="s">
        <v>45</v>
      </c>
      <c r="B54" s="16" t="n">
        <v>0.125981499154328</v>
      </c>
      <c r="C54" s="20" t="n">
        <v>3.50724082452371</v>
      </c>
      <c r="D54" s="21" t="n">
        <v>0.340500309476097</v>
      </c>
    </row>
    <row r="55" customFormat="false" ht="15" hidden="false" customHeight="true" outlineLevel="0" collapsed="false">
      <c r="A55" s="14" t="s">
        <v>52</v>
      </c>
      <c r="B55" s="30" t="n">
        <v>6.4166</v>
      </c>
      <c r="C55" s="16" t="n">
        <v>0.166654545454545</v>
      </c>
      <c r="D55" s="19" t="n">
        <v>14405.1666</v>
      </c>
    </row>
    <row r="56" customFormat="false" ht="15" hidden="false" customHeight="true" outlineLevel="0" collapsed="false">
      <c r="A56" s="14" t="s">
        <v>53</v>
      </c>
      <c r="B56" s="30" t="n">
        <v>137</v>
      </c>
      <c r="C56" s="16" t="n">
        <v>0.234234234234234</v>
      </c>
      <c r="D56" s="19" t="n">
        <v>306920</v>
      </c>
    </row>
    <row r="57" customFormat="false" ht="15" hidden="false" customHeight="true" outlineLevel="0" collapsed="false">
      <c r="A57" s="14" t="s">
        <v>54</v>
      </c>
      <c r="B57" s="16" t="n">
        <v>0.102189781021898</v>
      </c>
      <c r="C57" s="20" t="n">
        <v>0.309068192279871</v>
      </c>
      <c r="D57" s="21" t="n">
        <v>0.112703636126678</v>
      </c>
    </row>
    <row r="58" customFormat="false" ht="15" hidden="false" customHeight="true" outlineLevel="0" collapsed="false">
      <c r="A58" s="14" t="s">
        <v>55</v>
      </c>
      <c r="B58" s="42"/>
      <c r="C58" s="16"/>
      <c r="D58" s="40"/>
    </row>
    <row r="59" customFormat="false" ht="15" hidden="false" customHeight="true" outlineLevel="0" collapsed="false">
      <c r="A59" s="43" t="s">
        <v>56</v>
      </c>
      <c r="B59" s="30" t="n">
        <v>37</v>
      </c>
      <c r="C59" s="16" t="n">
        <v>0.0277777777777778</v>
      </c>
      <c r="D59" s="19" t="n">
        <v>42877</v>
      </c>
    </row>
    <row r="60" customFormat="false" ht="15" hidden="false" customHeight="true" outlineLevel="0" collapsed="false">
      <c r="A60" s="43" t="s">
        <v>57</v>
      </c>
      <c r="B60" s="30" t="n">
        <v>21</v>
      </c>
      <c r="C60" s="16" t="n">
        <v>-0.4</v>
      </c>
      <c r="D60" s="19" t="n">
        <v>40415</v>
      </c>
    </row>
    <row r="61" customFormat="false" ht="15" hidden="false" customHeight="true" outlineLevel="0" collapsed="false">
      <c r="A61" s="43" t="s">
        <v>58</v>
      </c>
      <c r="B61" s="30" t="n">
        <v>14</v>
      </c>
      <c r="C61" s="16" t="n">
        <v>6</v>
      </c>
      <c r="D61" s="19" t="n">
        <v>22883</v>
      </c>
    </row>
    <row r="62" customFormat="false" ht="15" hidden="false" customHeight="true" outlineLevel="0" collapsed="false">
      <c r="A62" s="43" t="s">
        <v>59</v>
      </c>
      <c r="B62" s="30" t="n">
        <v>13</v>
      </c>
      <c r="C62" s="16" t="n">
        <v>12</v>
      </c>
      <c r="D62" s="19" t="n">
        <v>17260</v>
      </c>
    </row>
    <row r="63" customFormat="false" ht="15" hidden="false" customHeight="true" outlineLevel="0" collapsed="false">
      <c r="A63" s="43" t="s">
        <v>60</v>
      </c>
      <c r="B63" s="30" t="n">
        <v>8</v>
      </c>
      <c r="C63" s="16" t="n">
        <v>-0.2</v>
      </c>
      <c r="D63" s="19" t="n">
        <v>16379</v>
      </c>
    </row>
    <row r="64" customFormat="false" ht="15" hidden="false" customHeight="true" outlineLevel="0" collapsed="false">
      <c r="A64" s="32"/>
      <c r="B64" s="38"/>
      <c r="C64" s="38"/>
      <c r="D64" s="40"/>
    </row>
    <row r="65" customFormat="false" ht="15" hidden="false" customHeight="true" outlineLevel="0" collapsed="false">
      <c r="A65" s="41" t="s">
        <v>61</v>
      </c>
      <c r="B65" s="38"/>
      <c r="C65" s="16"/>
      <c r="D65" s="9"/>
    </row>
    <row r="66" customFormat="false" ht="15" hidden="false" customHeight="true" outlineLevel="0" collapsed="false">
      <c r="A66" s="14" t="s">
        <v>62</v>
      </c>
      <c r="B66" s="44" t="n">
        <v>2.75</v>
      </c>
      <c r="C66" s="16" t="n">
        <v>-0.195129803611672</v>
      </c>
      <c r="D66" s="19" t="n">
        <v>120572.8333</v>
      </c>
    </row>
    <row r="67" customFormat="false" ht="15" hidden="false" customHeight="true" outlineLevel="0" collapsed="false">
      <c r="A67" s="14" t="s">
        <v>63</v>
      </c>
      <c r="B67" s="30" t="n">
        <v>2.75</v>
      </c>
      <c r="C67" s="16" t="n">
        <v>0.178588265546651</v>
      </c>
      <c r="D67" s="19" t="n">
        <v>82881.5</v>
      </c>
    </row>
    <row r="68" customFormat="false" ht="15" hidden="false" customHeight="true" outlineLevel="0" collapsed="false">
      <c r="A68" s="32" t="s">
        <v>40</v>
      </c>
      <c r="B68" s="16" t="n">
        <v>0</v>
      </c>
      <c r="C68" s="20" t="n">
        <v>0</v>
      </c>
      <c r="D68" s="21" t="n">
        <v>0.0091787672761714</v>
      </c>
    </row>
    <row r="69" customFormat="false" ht="15" hidden="false" customHeight="true" outlineLevel="0" collapsed="false">
      <c r="A69" s="32" t="s">
        <v>41</v>
      </c>
      <c r="B69" s="16" t="n">
        <v>0</v>
      </c>
      <c r="C69" s="20" t="n">
        <v>0</v>
      </c>
      <c r="D69" s="21" t="n">
        <v>0.0537946743241857</v>
      </c>
    </row>
    <row r="70" customFormat="false" ht="15" hidden="false" customHeight="true" outlineLevel="0" collapsed="false">
      <c r="A70" s="32" t="s">
        <v>42</v>
      </c>
      <c r="B70" s="16" t="n">
        <v>0.242436363636364</v>
      </c>
      <c r="C70" s="20" t="n">
        <v>6.3848098089713</v>
      </c>
      <c r="D70" s="21" t="n">
        <v>0.213863567864964</v>
      </c>
    </row>
    <row r="71" customFormat="false" ht="15" hidden="false" customHeight="true" outlineLevel="0" collapsed="false">
      <c r="A71" s="32" t="s">
        <v>43</v>
      </c>
      <c r="B71" s="16" t="n">
        <v>0.333345454545455</v>
      </c>
      <c r="C71" s="20" t="n">
        <v>11.9056678991518</v>
      </c>
      <c r="D71" s="21" t="n">
        <v>0.13763324746777</v>
      </c>
    </row>
    <row r="72" customFormat="false" ht="15" hidden="false" customHeight="true" outlineLevel="0" collapsed="false">
      <c r="A72" s="32" t="s">
        <v>44</v>
      </c>
      <c r="B72" s="16" t="n">
        <v>0.424254545454546</v>
      </c>
      <c r="C72" s="20" t="n">
        <v>17.4265259893323</v>
      </c>
      <c r="D72" s="21" t="n">
        <v>0.204411318569283</v>
      </c>
    </row>
    <row r="73" customFormat="false" ht="15" hidden="false" customHeight="true" outlineLevel="0" collapsed="false">
      <c r="A73" s="32" t="s">
        <v>45</v>
      </c>
      <c r="B73" s="16" t="n">
        <v>0</v>
      </c>
      <c r="C73" s="20" t="n">
        <v>-35.7133673338191</v>
      </c>
      <c r="D73" s="21" t="n">
        <v>0.341431239782099</v>
      </c>
    </row>
    <row r="74" customFormat="false" ht="15" hidden="false" customHeight="true" outlineLevel="0" collapsed="false">
      <c r="A74" s="32" t="s">
        <v>64</v>
      </c>
      <c r="B74" s="16" t="n">
        <v>0</v>
      </c>
      <c r="C74" s="45" t="n">
        <v>0</v>
      </c>
      <c r="D74" s="21" t="n">
        <v>0.0396871835089857</v>
      </c>
    </row>
    <row r="75" customFormat="false" ht="15" hidden="false" customHeight="true" outlineLevel="0" collapsed="false">
      <c r="A75" s="14" t="s">
        <v>65</v>
      </c>
      <c r="B75" s="46" t="n">
        <v>0.666690909090909</v>
      </c>
      <c r="C75" s="20" t="n">
        <v>27.3813867990322</v>
      </c>
      <c r="D75" s="21" t="n">
        <v>0.462611277546859</v>
      </c>
    </row>
    <row r="76" customFormat="false" ht="15" hidden="false" customHeight="true" outlineLevel="0" collapsed="false">
      <c r="A76" s="14" t="s">
        <v>66</v>
      </c>
      <c r="B76" s="16" t="n">
        <v>0.1212</v>
      </c>
      <c r="C76" s="20" t="n">
        <v>12.12</v>
      </c>
      <c r="D76" s="21" t="n">
        <v>0.142429251401097</v>
      </c>
    </row>
    <row r="77" customFormat="false" ht="15" hidden="false" customHeight="true" outlineLevel="0" collapsed="false">
      <c r="A77" s="14" t="s">
        <v>67</v>
      </c>
      <c r="B77" s="16" t="n">
        <v>0.333345454545455</v>
      </c>
      <c r="C77" s="20" t="n">
        <v>-2.3788218792736</v>
      </c>
      <c r="D77" s="21" t="n">
        <v>0.30533955104577</v>
      </c>
    </row>
    <row r="78" customFormat="false" ht="15" hidden="false" customHeight="true" outlineLevel="0" collapsed="false">
      <c r="A78" s="14" t="s">
        <v>68</v>
      </c>
      <c r="B78" s="16" t="n">
        <v>0.212109090909091</v>
      </c>
      <c r="C78" s="20" t="n">
        <v>21.2109090909091</v>
      </c>
      <c r="D78" s="21" t="n">
        <v>0.269426832284647</v>
      </c>
    </row>
    <row r="79" customFormat="false" ht="15" hidden="false" customHeight="true" outlineLevel="0" collapsed="false">
      <c r="A79" s="14" t="s">
        <v>69</v>
      </c>
      <c r="B79" s="16" t="n">
        <v>0</v>
      </c>
      <c r="C79" s="20" t="n">
        <v>0</v>
      </c>
      <c r="D79" s="21" t="n">
        <v>0.0214583471582923</v>
      </c>
    </row>
    <row r="80" customFormat="false" ht="15" hidden="false" customHeight="true" outlineLevel="0" collapsed="false">
      <c r="A80" s="14" t="s">
        <v>70</v>
      </c>
      <c r="B80" s="16" t="n">
        <v>0</v>
      </c>
      <c r="C80" s="20" t="n">
        <v>-10.7144387776968</v>
      </c>
      <c r="D80" s="21" t="n">
        <v>0.267819115242847</v>
      </c>
    </row>
    <row r="81" customFormat="false" ht="15" hidden="false" customHeight="true" outlineLevel="0" collapsed="false">
      <c r="A81" s="47" t="s">
        <v>71</v>
      </c>
      <c r="B81" s="16" t="e">
        <f aca="false"/>
        <v>#DIV/0!</v>
      </c>
      <c r="C81" s="20" t="e">
        <f aca="false"/>
        <v>#DIV/0!</v>
      </c>
      <c r="D81" s="21" t="n">
        <v>0.335589620335852</v>
      </c>
    </row>
    <row r="82" customFormat="false" ht="15" hidden="false" customHeight="true" outlineLevel="0" collapsed="false">
      <c r="A82" s="47" t="s">
        <v>72</v>
      </c>
      <c r="B82" s="16" t="e">
        <f aca="false"/>
        <v>#DIV/0!</v>
      </c>
      <c r="C82" s="20" t="e">
        <f aca="false"/>
        <v>#DIV/0!</v>
      </c>
      <c r="D82" s="21" t="n">
        <v>0.664410379664148</v>
      </c>
    </row>
    <row r="83" customFormat="false" ht="15" hidden="false" customHeight="true" outlineLevel="0" collapsed="false">
      <c r="A83" s="14" t="s">
        <v>73</v>
      </c>
      <c r="B83" s="42"/>
      <c r="C83" s="16"/>
      <c r="D83" s="40"/>
    </row>
    <row r="84" customFormat="false" ht="15" hidden="false" customHeight="true" outlineLevel="0" collapsed="false">
      <c r="A84" s="43" t="s">
        <v>74</v>
      </c>
      <c r="B84" s="30" t="n">
        <v>1.3333</v>
      </c>
      <c r="C84" s="16" t="n">
        <v>1.28578775930053</v>
      </c>
      <c r="D84" s="19" t="n">
        <v>8644.3333</v>
      </c>
    </row>
    <row r="85" customFormat="false" ht="15" hidden="false" customHeight="true" outlineLevel="0" collapsed="false">
      <c r="A85" s="43" t="s">
        <v>57</v>
      </c>
      <c r="B85" s="30" t="n">
        <v>0.5</v>
      </c>
      <c r="C85" s="16" t="n">
        <v>0</v>
      </c>
      <c r="D85" s="19" t="n">
        <v>8279.0833</v>
      </c>
    </row>
    <row r="86" customFormat="false" ht="15" hidden="false" customHeight="true" outlineLevel="0" collapsed="false">
      <c r="A86" s="43" t="s">
        <v>75</v>
      </c>
      <c r="B86" s="30" t="n">
        <v>0.3333</v>
      </c>
      <c r="C86" s="16" t="e">
        <f aca="false"/>
        <v>#DIV/0!</v>
      </c>
      <c r="D86" s="19" t="n">
        <v>7338.8333</v>
      </c>
    </row>
    <row r="87" customFormat="false" ht="15" hidden="false" customHeight="true" outlineLevel="0" collapsed="false">
      <c r="A87" s="43" t="s">
        <v>76</v>
      </c>
      <c r="B87" s="30" t="n">
        <v>0.3333</v>
      </c>
      <c r="C87" s="16" t="n">
        <v>-0.200143988480922</v>
      </c>
      <c r="D87" s="19" t="n">
        <v>6949.3333</v>
      </c>
    </row>
    <row r="88" customFormat="false" ht="15" hidden="false" customHeight="true" outlineLevel="0" collapsed="false">
      <c r="A88" s="48" t="s">
        <v>58</v>
      </c>
      <c r="B88" s="49" t="n">
        <v>0.25</v>
      </c>
      <c r="C88" s="50" t="e">
        <f aca="false"/>
        <v>#DIV/0!</v>
      </c>
      <c r="D88" s="19" t="n">
        <v>6313.0833</v>
      </c>
    </row>
  </sheetData>
  <mergeCells count="10">
    <mergeCell ref="A1:D1"/>
    <mergeCell ref="A2:A3"/>
    <mergeCell ref="B2:B3"/>
    <mergeCell ref="C2:C3"/>
    <mergeCell ref="D2:D3"/>
    <mergeCell ref="A4:D4"/>
    <mergeCell ref="A5:A16"/>
    <mergeCell ref="B5:C16"/>
    <mergeCell ref="A28:C28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41:59Z</dcterms:created>
  <dc:creator>Valued Acer Customer</dc:creator>
  <dc:description/>
  <dc:language>en-US</dc:language>
  <cp:lastModifiedBy>Valued Acer Customer</cp:lastModifiedBy>
  <dcterms:modified xsi:type="dcterms:W3CDTF">2012-03-13T07:42:00Z</dcterms:modified>
  <cp:revision>0</cp:revision>
  <dc:subject/>
  <dc:title/>
</cp:coreProperties>
</file>