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s" sheetId="1" state="visible" r:id="rId2"/>
  </sheets>
  <definedNames>
    <definedName function="false" hidden="false" name="Start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Campos</t>
  </si>
  <si>
    <t xml:space="preserve">Demografia / Demografía</t>
  </si>
  <si>
    <t xml:space="preserve">Mitjana 2010</t>
  </si>
  <si>
    <t xml:space="preserve">% var.  2009</t>
  </si>
  <si>
    <t xml:space="preserve">Balears 2010</t>
  </si>
  <si>
    <t xml:space="preserve">Homes</t>
  </si>
  <si>
    <t xml:space="preserve">Dones</t>
  </si>
  <si>
    <t xml:space="preserve">0-4 anys</t>
  </si>
  <si>
    <t xml:space="preserve">Piràmide de població / Pirámide de población</t>
  </si>
  <si>
    <t xml:space="preserve">de 05 a 09</t>
  </si>
  <si>
    <t xml:space="preserve">(mapa coloretjat)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Superficie km2</t>
  </si>
  <si>
    <t xml:space="preserve">de 70 a 74</t>
  </si>
  <si>
    <t xml:space="preserve">Densitat de població / Densidad de población </t>
  </si>
  <si>
    <t xml:space="preserve">de 75 a 79</t>
  </si>
  <si>
    <t xml:space="preserve">Total població / Total población</t>
  </si>
  <si>
    <t xml:space="preserve">de 80 a 84</t>
  </si>
  <si>
    <t xml:space="preserve">% població femenina / % población femenina</t>
  </si>
  <si>
    <t xml:space="preserve">de més de 85</t>
  </si>
  <si>
    <t xml:space="preserve">% població 15 i més anys / % población 15 y más años</t>
  </si>
  <si>
    <t xml:space="preserve">% població jove 15-25 anys / % población joven 15-25 años</t>
  </si>
  <si>
    <t xml:space="preserve">Índex envelliment / Índice envejecimiento (pobl.+64/pobl.-20 anys)</t>
  </si>
  <si>
    <t xml:space="preserve">Índex reemplaçament / Índice de reemplazo (pobl.60-64/pobl.20-24 anys)</t>
  </si>
  <si>
    <t xml:space="preserve">% població estrangera / % población extranjera</t>
  </si>
  <si>
    <t xml:space="preserve">% població estrangera 16 a 64 anys / % població extranjera 16 a 64 años</t>
  </si>
  <si>
    <t xml:space="preserve">Activitat econòmica / Actividad económica</t>
  </si>
  <si>
    <t xml:space="preserve">Font: Tresoreria General de la Seguretat Social, IBESTAT / Fuente: Tesoreria General de la Seguridad Social, IBESTAT</t>
  </si>
  <si>
    <t xml:space="preserve">Total comptes cotització amb personal assalariat / Total cuentas cotización con personal asalariado</t>
  </si>
  <si>
    <t xml:space="preserve">%agrícola-ramader-pesquer / %agrícola-ganadero-pesquero </t>
  </si>
  <si>
    <t xml:space="preserve">%indústria / % industria</t>
  </si>
  <si>
    <t xml:space="preserve">% construcció / % construcción</t>
  </si>
  <si>
    <t xml:space="preserve">% comerç detall/ % comercio al por menor</t>
  </si>
  <si>
    <t xml:space="preserve">% hoteleria i restauració/ % hosteleria y restauración</t>
  </si>
  <si>
    <t xml:space="preserve">% resta serveis/ % resto servicios</t>
  </si>
  <si>
    <t xml:space="preserve">Ratio comptes de cotització sobre població 15 i més anys (x100) / Ratio cuentas de cotización sobre población 15 y más años (x100)</t>
  </si>
  <si>
    <t xml:space="preserve">Mercat de treball / Mercado de trabajo </t>
  </si>
  <si>
    <t xml:space="preserve">Font: Tresoreria General de la Seguretat Social, SOIB, IBESTAT/ Fuente: Tesoreria General de la Seguridad Social, SOIB, IBESTAT</t>
  </si>
  <si>
    <t xml:space="preserve">Ocupació / Ocupación</t>
  </si>
  <si>
    <t xml:space="preserve">Total afiliats règim general / Total afiliados régimen general</t>
  </si>
  <si>
    <t xml:space="preserve">Total afiliats règim autònom / Total afiliados régimen autónomo</t>
  </si>
  <si>
    <t xml:space="preserve">Total afiliats resta règims (llar, agrari, mar) / Total afiliados regímenes (hogar, agrario, mar)</t>
  </si>
  <si>
    <t xml:space="preserve">Total nous contractes / Total nuevos contratos</t>
  </si>
  <si>
    <t xml:space="preserve">% contractes indefinits / % contratos indefinidos</t>
  </si>
  <si>
    <t xml:space="preserve">Ocupacions C.N.O. més contractades / Ocupaciones C.N.O. más contratadas</t>
  </si>
  <si>
    <t xml:space="preserve">Cambrers, bàrmans i similars</t>
  </si>
  <si>
    <t xml:space="preserve">Paletes i paredadors</t>
  </si>
  <si>
    <t xml:space="preserve">Peons de la construcció d'edificis</t>
  </si>
  <si>
    <t xml:space="preserve">Dependents i demostradors de botigues, magatzems, quioscos i mercats ambulants</t>
  </si>
  <si>
    <t xml:space="preserve">Personal de neteja d'oficines, hotels (cambrers de planta) i establiments similars</t>
  </si>
  <si>
    <t xml:space="preserve">Demandes d'ocupació i atur / Demandas de empleo y paro </t>
  </si>
  <si>
    <t xml:space="preserve">Total demandants d'ocupació / Total demandantes de empleo</t>
  </si>
  <si>
    <t xml:space="preserve">Total demandants aturats / Total demandantes parados</t>
  </si>
  <si>
    <t xml:space="preserve">% sense ocupació anterior / % sin empleo anterior</t>
  </si>
  <si>
    <t xml:space="preserve">% dones aturades / % mujeres paradas</t>
  </si>
  <si>
    <t xml:space="preserve">% joves &lt;25 anys aturats / % jóvenes &lt;25 años parados</t>
  </si>
  <si>
    <t xml:space="preserve">% aturats majors 45 anys / % parados mayores 45 años</t>
  </si>
  <si>
    <t xml:space="preserve">% aturats llarga durada / % parados larga duración</t>
  </si>
  <si>
    <t xml:space="preserve">% aturats amb discapacitat / % parados con discapacidad</t>
  </si>
  <si>
    <t xml:space="preserve">% total aturats estrangers / % total parados extranjeros</t>
  </si>
  <si>
    <t xml:space="preserve">% aturats estrangers UE / % parados extranjeros UE</t>
  </si>
  <si>
    <t xml:space="preserve">% aturats estrangers no UE / % parados extranjeros no UE</t>
  </si>
  <si>
    <t xml:space="preserve">Ocupacions C.N.O. amb mes atur/ Ocupaciones C.N.O. con más paro</t>
  </si>
  <si>
    <t xml:space="preserve">Taquígrafs i mecanògraf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"/>
    <numFmt numFmtId="170" formatCode="0.0&quot; p.p&quot;"/>
    <numFmt numFmtId="171" formatCode="#,##0.0000"/>
    <numFmt numFmtId="172" formatCode="0.000&quot; p&quot;"/>
    <numFmt numFmtId="173" formatCode="0.0000"/>
    <numFmt numFmtId="174" formatCode="[BLACK]General;[BLACK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10"/>
      <color rgb="FFFFFFFF"/>
      <name val="LegacySanITCBoo"/>
      <family val="2"/>
    </font>
    <font>
      <sz val="10"/>
      <color rgb="FFFFFFFF"/>
      <name val="LegacySanITCBoo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dashDot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333399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333399"/>
      </left>
      <right/>
      <top style="thin">
        <color rgb="FF0066CC"/>
      </top>
      <bottom style="medium">
        <color rgb="FF333399"/>
      </bottom>
      <diagonal/>
    </border>
    <border diagonalUp="false" diagonalDown="false">
      <left/>
      <right/>
      <top style="thin">
        <color rgb="FF0066CC"/>
      </top>
      <bottom style="medium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2555828614"/>
          <c:y val="0.00162216121786873"/>
          <c:w val="0.841222352815472"/>
          <c:h val="0.998377838782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os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mpos!$I$3:$I$20</c:f>
              <c:numCache>
                <c:formatCode>General</c:formatCode>
                <c:ptCount val="18"/>
                <c:pt idx="0">
                  <c:v>301</c:v>
                </c:pt>
                <c:pt idx="1">
                  <c:v>244</c:v>
                </c:pt>
                <c:pt idx="2">
                  <c:v>199</c:v>
                </c:pt>
                <c:pt idx="3">
                  <c:v>231</c:v>
                </c:pt>
                <c:pt idx="4">
                  <c:v>234</c:v>
                </c:pt>
                <c:pt idx="5">
                  <c:v>322</c:v>
                </c:pt>
                <c:pt idx="6">
                  <c:v>531</c:v>
                </c:pt>
                <c:pt idx="7">
                  <c:v>456</c:v>
                </c:pt>
                <c:pt idx="8">
                  <c:v>414</c:v>
                </c:pt>
                <c:pt idx="9">
                  <c:v>344</c:v>
                </c:pt>
                <c:pt idx="10">
                  <c:v>317</c:v>
                </c:pt>
                <c:pt idx="11">
                  <c:v>307</c:v>
                </c:pt>
                <c:pt idx="12">
                  <c:v>261</c:v>
                </c:pt>
                <c:pt idx="13">
                  <c:v>261</c:v>
                </c:pt>
                <c:pt idx="14">
                  <c:v>195</c:v>
                </c:pt>
                <c:pt idx="15">
                  <c:v>165</c:v>
                </c:pt>
                <c:pt idx="16">
                  <c:v>102</c:v>
                </c:pt>
                <c:pt idx="17">
                  <c:v>86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os!$H$3:$H$20</c:f>
              <c:strCache>
                <c:ptCount val="18"/>
                <c:pt idx="0">
                  <c:v>0-4 anys</c:v>
                </c:pt>
                <c:pt idx="1">
                  <c:v>de 05 a 0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més de 85</c:v>
                </c:pt>
              </c:strCache>
            </c:strRef>
          </c:cat>
          <c:val>
            <c:numRef>
              <c:f>Campos!$J$3:$J$20</c:f>
              <c:numCache>
                <c:formatCode>General</c:formatCode>
                <c:ptCount val="18"/>
                <c:pt idx="0">
                  <c:v>-237</c:v>
                </c:pt>
                <c:pt idx="1">
                  <c:v>-237</c:v>
                </c:pt>
                <c:pt idx="2">
                  <c:v>-218</c:v>
                </c:pt>
                <c:pt idx="3">
                  <c:v>-193</c:v>
                </c:pt>
                <c:pt idx="4">
                  <c:v>-251</c:v>
                </c:pt>
                <c:pt idx="5">
                  <c:v>-368</c:v>
                </c:pt>
                <c:pt idx="6">
                  <c:v>-439</c:v>
                </c:pt>
                <c:pt idx="7">
                  <c:v>-408</c:v>
                </c:pt>
                <c:pt idx="8">
                  <c:v>-375</c:v>
                </c:pt>
                <c:pt idx="9">
                  <c:v>-308</c:v>
                </c:pt>
                <c:pt idx="10">
                  <c:v>-265</c:v>
                </c:pt>
                <c:pt idx="11">
                  <c:v>-273</c:v>
                </c:pt>
                <c:pt idx="12">
                  <c:v>-262</c:v>
                </c:pt>
                <c:pt idx="13">
                  <c:v>-265</c:v>
                </c:pt>
                <c:pt idx="14">
                  <c:v>-203</c:v>
                </c:pt>
                <c:pt idx="15">
                  <c:v>-190</c:v>
                </c:pt>
                <c:pt idx="16">
                  <c:v>-145</c:v>
                </c:pt>
                <c:pt idx="17">
                  <c:v>-177</c:v>
                </c:pt>
              </c:numCache>
            </c:numRef>
          </c:val>
        </c:ser>
        <c:gapWidth val="0"/>
        <c:overlap val="100"/>
        <c:axId val="71665625"/>
        <c:axId val="31070245"/>
      </c:barChart>
      <c:catAx>
        <c:axId val="7166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0245"/>
        <c:crossesAt val="0"/>
        <c:auto val="1"/>
        <c:lblAlgn val="ctr"/>
        <c:lblOffset val="100"/>
        <c:noMultiLvlLbl val="0"/>
      </c:catAx>
      <c:valAx>
        <c:axId val="31070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BLACK]General;[BLACK]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99134522919"/>
          <c:y val="0.0408035937110057"/>
          <c:w val="0.139437974142537"/>
          <c:h val="0.132018966808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0</xdr:colOff>
      <xdr:row>4</xdr:row>
      <xdr:rowOff>66600</xdr:rowOff>
    </xdr:from>
    <xdr:to>
      <xdr:col>0</xdr:col>
      <xdr:colOff>4207680</xdr:colOff>
      <xdr:row>15</xdr:row>
      <xdr:rowOff>143280</xdr:rowOff>
    </xdr:to>
    <xdr:graphicFrame>
      <xdr:nvGraphicFramePr>
        <xdr:cNvPr id="0" name="1 Gráfico"/>
        <xdr:cNvGraphicFramePr/>
      </xdr:nvGraphicFramePr>
      <xdr:xfrm>
        <a:off x="838800" y="893520"/>
        <a:ext cx="3368880" cy="28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2080</xdr:colOff>
      <xdr:row>5</xdr:row>
      <xdr:rowOff>76680</xdr:rowOff>
    </xdr:from>
    <xdr:to>
      <xdr:col>2</xdr:col>
      <xdr:colOff>1239840</xdr:colOff>
      <xdr:row>13</xdr:row>
      <xdr:rowOff>200520</xdr:rowOff>
    </xdr:to>
    <xdr:pic>
      <xdr:nvPicPr>
        <xdr:cNvPr id="1" name="3 Imagen" descr="Campos.png"/>
        <xdr:cNvPicPr/>
      </xdr:nvPicPr>
      <xdr:blipFill>
        <a:blip r:embed="rId2"/>
        <a:stretch/>
      </xdr:blipFill>
      <xdr:spPr>
        <a:xfrm>
          <a:off x="7360200" y="1158840"/>
          <a:ext cx="243684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I2" s="1" t="s">
        <v>5</v>
      </c>
      <c r="J2" s="1" t="s">
        <v>6</v>
      </c>
    </row>
    <row r="3" customFormat="false" ht="15" hidden="false" customHeight="true" outlineLevel="0" collapsed="false">
      <c r="A3" s="3"/>
      <c r="B3" s="4"/>
      <c r="C3" s="4"/>
      <c r="D3" s="5"/>
      <c r="H3" s="1" t="s">
        <v>7</v>
      </c>
      <c r="I3" s="1" t="n">
        <v>301</v>
      </c>
      <c r="J3" s="1" t="n">
        <v>-237</v>
      </c>
    </row>
    <row r="4" customFormat="false" ht="20.1" hidden="false" customHeight="true" outlineLevel="0" collapsed="false">
      <c r="A4" s="6" t="s">
        <v>8</v>
      </c>
      <c r="B4" s="6"/>
      <c r="C4" s="6"/>
      <c r="D4" s="6"/>
      <c r="H4" s="1" t="s">
        <v>9</v>
      </c>
      <c r="I4" s="1" t="n">
        <v>244</v>
      </c>
      <c r="J4" s="1" t="n">
        <v>-237</v>
      </c>
    </row>
    <row r="5" customFormat="false" ht="20.1" hidden="false" customHeight="true" outlineLevel="0" collapsed="false">
      <c r="A5" s="7"/>
      <c r="B5" s="8" t="s">
        <v>10</v>
      </c>
      <c r="C5" s="8"/>
      <c r="D5" s="9"/>
      <c r="H5" s="1" t="s">
        <v>11</v>
      </c>
      <c r="I5" s="1" t="n">
        <v>199</v>
      </c>
      <c r="J5" s="1" t="n">
        <v>-218</v>
      </c>
    </row>
    <row r="6" customFormat="false" ht="20.1" hidden="false" customHeight="true" outlineLevel="0" collapsed="false">
      <c r="A6" s="7"/>
      <c r="B6" s="8"/>
      <c r="C6" s="8"/>
      <c r="D6" s="9"/>
      <c r="H6" s="1" t="s">
        <v>12</v>
      </c>
      <c r="I6" s="1" t="n">
        <v>231</v>
      </c>
      <c r="J6" s="1" t="n">
        <v>-193</v>
      </c>
    </row>
    <row r="7" customFormat="false" ht="20.1" hidden="false" customHeight="true" outlineLevel="0" collapsed="false">
      <c r="A7" s="7"/>
      <c r="B7" s="8"/>
      <c r="C7" s="8"/>
      <c r="D7" s="9"/>
      <c r="H7" s="1" t="s">
        <v>13</v>
      </c>
      <c r="I7" s="1" t="n">
        <v>234</v>
      </c>
      <c r="J7" s="1" t="n">
        <v>-251</v>
      </c>
    </row>
    <row r="8" customFormat="false" ht="20.1" hidden="false" customHeight="true" outlineLevel="0" collapsed="false">
      <c r="A8" s="7"/>
      <c r="B8" s="8"/>
      <c r="C8" s="8"/>
      <c r="D8" s="9"/>
      <c r="H8" s="1" t="s">
        <v>14</v>
      </c>
      <c r="I8" s="1" t="n">
        <v>322</v>
      </c>
      <c r="J8" s="1" t="n">
        <v>-368</v>
      </c>
    </row>
    <row r="9" customFormat="false" ht="20.1" hidden="false" customHeight="true" outlineLevel="0" collapsed="false">
      <c r="A9" s="7"/>
      <c r="B9" s="8"/>
      <c r="C9" s="8"/>
      <c r="D9" s="9"/>
      <c r="H9" s="1" t="s">
        <v>15</v>
      </c>
      <c r="I9" s="1" t="n">
        <v>531</v>
      </c>
      <c r="J9" s="1" t="n">
        <v>-439</v>
      </c>
    </row>
    <row r="10" customFormat="false" ht="20.1" hidden="false" customHeight="true" outlineLevel="0" collapsed="false">
      <c r="A10" s="7"/>
      <c r="B10" s="8"/>
      <c r="C10" s="8"/>
      <c r="D10" s="9"/>
      <c r="H10" s="1" t="s">
        <v>16</v>
      </c>
      <c r="I10" s="1" t="n">
        <v>456</v>
      </c>
      <c r="J10" s="1" t="n">
        <v>-408</v>
      </c>
    </row>
    <row r="11" customFormat="false" ht="20.1" hidden="false" customHeight="true" outlineLevel="0" collapsed="false">
      <c r="A11" s="7"/>
      <c r="B11" s="8"/>
      <c r="C11" s="8"/>
      <c r="D11" s="9"/>
      <c r="H11" s="1" t="s">
        <v>17</v>
      </c>
      <c r="I11" s="1" t="n">
        <v>414</v>
      </c>
      <c r="J11" s="1" t="n">
        <v>-375</v>
      </c>
    </row>
    <row r="12" customFormat="false" ht="20.1" hidden="false" customHeight="true" outlineLevel="0" collapsed="false">
      <c r="A12" s="7"/>
      <c r="B12" s="8"/>
      <c r="C12" s="8"/>
      <c r="D12" s="9"/>
      <c r="H12" s="1" t="s">
        <v>18</v>
      </c>
      <c r="I12" s="1" t="n">
        <v>344</v>
      </c>
      <c r="J12" s="1" t="n">
        <v>-308</v>
      </c>
    </row>
    <row r="13" customFormat="false" ht="20.1" hidden="false" customHeight="true" outlineLevel="0" collapsed="false">
      <c r="A13" s="7"/>
      <c r="B13" s="8"/>
      <c r="C13" s="8"/>
      <c r="D13" s="9"/>
      <c r="H13" s="1" t="s">
        <v>19</v>
      </c>
      <c r="I13" s="1" t="n">
        <v>317</v>
      </c>
      <c r="J13" s="1" t="n">
        <v>-265</v>
      </c>
    </row>
    <row r="14" customFormat="false" ht="20.1" hidden="false" customHeight="true" outlineLevel="0" collapsed="false">
      <c r="A14" s="7"/>
      <c r="B14" s="8"/>
      <c r="C14" s="8"/>
      <c r="D14" s="9"/>
      <c r="H14" s="1" t="s">
        <v>20</v>
      </c>
      <c r="I14" s="1" t="n">
        <v>307</v>
      </c>
      <c r="J14" s="1" t="n">
        <v>-273</v>
      </c>
    </row>
    <row r="15" customFormat="false" ht="20.1" hidden="false" customHeight="true" outlineLevel="0" collapsed="false">
      <c r="A15" s="7"/>
      <c r="B15" s="8"/>
      <c r="C15" s="8"/>
      <c r="D15" s="9"/>
      <c r="H15" s="1" t="s">
        <v>21</v>
      </c>
      <c r="I15" s="1" t="n">
        <v>261</v>
      </c>
      <c r="J15" s="1" t="n">
        <v>-262</v>
      </c>
    </row>
    <row r="16" customFormat="false" ht="20.1" hidden="false" customHeight="true" outlineLevel="0" collapsed="false">
      <c r="A16" s="7"/>
      <c r="B16" s="8"/>
      <c r="C16" s="8"/>
      <c r="D16" s="9"/>
      <c r="H16" s="1" t="s">
        <v>22</v>
      </c>
      <c r="I16" s="1" t="n">
        <v>261</v>
      </c>
      <c r="J16" s="1" t="n">
        <v>-265</v>
      </c>
    </row>
    <row r="17" customFormat="false" ht="15" hidden="false" customHeight="true" outlineLevel="0" collapsed="false">
      <c r="A17" s="10" t="s">
        <v>23</v>
      </c>
      <c r="B17" s="11" t="n">
        <v>149.69</v>
      </c>
      <c r="C17" s="12"/>
      <c r="D17" s="13" t="n">
        <v>4991.67</v>
      </c>
      <c r="H17" s="1" t="s">
        <v>24</v>
      </c>
      <c r="I17" s="1" t="n">
        <v>195</v>
      </c>
      <c r="J17" s="1" t="n">
        <v>-203</v>
      </c>
    </row>
    <row r="18" customFormat="false" ht="15" hidden="false" customHeight="true" outlineLevel="0" collapsed="false">
      <c r="A18" s="14" t="s">
        <v>25</v>
      </c>
      <c r="B18" s="15" t="n">
        <v>65.3617476117309</v>
      </c>
      <c r="C18" s="16" t="n">
        <v>0.0190605145297363</v>
      </c>
      <c r="D18" s="17" t="n">
        <v>221.578950531586</v>
      </c>
      <c r="H18" s="1" t="s">
        <v>26</v>
      </c>
      <c r="I18" s="1" t="n">
        <v>165</v>
      </c>
      <c r="J18" s="1" t="n">
        <v>-190</v>
      </c>
    </row>
    <row r="19" customFormat="false" ht="15" hidden="false" customHeight="true" outlineLevel="0" collapsed="false">
      <c r="A19" s="14" t="s">
        <v>27</v>
      </c>
      <c r="B19" s="18" t="n">
        <v>9784</v>
      </c>
      <c r="C19" s="16" t="n">
        <v>0.0190605145297365</v>
      </c>
      <c r="D19" s="19" t="n">
        <v>1106049</v>
      </c>
      <c r="H19" s="1" t="s">
        <v>28</v>
      </c>
      <c r="I19" s="1" t="n">
        <v>102</v>
      </c>
      <c r="J19" s="1" t="n">
        <v>-145</v>
      </c>
    </row>
    <row r="20" customFormat="false" ht="15" hidden="false" customHeight="true" outlineLevel="0" collapsed="false">
      <c r="A20" s="14" t="s">
        <v>29</v>
      </c>
      <c r="B20" s="16" t="n">
        <v>0.492027800490597</v>
      </c>
      <c r="C20" s="20" t="n">
        <v>0.0620655401543713</v>
      </c>
      <c r="D20" s="21" t="n">
        <v>0.498029472473643</v>
      </c>
      <c r="H20" s="1" t="s">
        <v>30</v>
      </c>
      <c r="I20" s="1" t="n">
        <v>86</v>
      </c>
      <c r="J20" s="1" t="n">
        <v>-177</v>
      </c>
    </row>
    <row r="21" customFormat="false" ht="15" hidden="false" customHeight="true" outlineLevel="0" collapsed="false">
      <c r="A21" s="14" t="s">
        <v>31</v>
      </c>
      <c r="B21" s="16" t="n">
        <v>0.853229762878168</v>
      </c>
      <c r="C21" s="20" t="n">
        <v>-0.32435211547448</v>
      </c>
      <c r="D21" s="21" t="n">
        <v>0.848442519273558</v>
      </c>
    </row>
    <row r="22" customFormat="false" ht="15" hidden="false" customHeight="true" outlineLevel="0" collapsed="false">
      <c r="A22" s="14" t="s">
        <v>32</v>
      </c>
      <c r="B22" s="16" t="n">
        <v>0.0929067865903516</v>
      </c>
      <c r="C22" s="20" t="n">
        <v>-0.229163024122846</v>
      </c>
      <c r="D22" s="21" t="n">
        <v>0.363887630267331</v>
      </c>
    </row>
    <row r="23" customFormat="false" ht="15" hidden="false" customHeight="true" outlineLevel="0" collapsed="false">
      <c r="A23" s="14" t="s">
        <v>33</v>
      </c>
      <c r="B23" s="16" t="n">
        <v>0.961827956989247</v>
      </c>
      <c r="C23" s="20" t="n">
        <v>0.227117028564616</v>
      </c>
      <c r="D23" s="21" t="n">
        <v>0.697726934002954</v>
      </c>
    </row>
    <row r="24" customFormat="false" ht="15" hidden="false" customHeight="true" outlineLevel="0" collapsed="false">
      <c r="A24" s="14" t="s">
        <v>34</v>
      </c>
      <c r="B24" s="16" t="n">
        <v>1.07835051546392</v>
      </c>
      <c r="C24" s="20" t="n">
        <v>-1.19985605114419</v>
      </c>
      <c r="D24" s="21" t="n">
        <v>0.850741525423729</v>
      </c>
    </row>
    <row r="25" customFormat="false" ht="15" hidden="false" customHeight="true" outlineLevel="0" collapsed="false">
      <c r="A25" s="14" t="s">
        <v>35</v>
      </c>
      <c r="B25" s="16" t="n">
        <v>0.208299264104661</v>
      </c>
      <c r="C25" s="20" t="n">
        <v>-0.0949772454031134</v>
      </c>
      <c r="D25" s="21" t="n">
        <v>0.219028270899391</v>
      </c>
    </row>
    <row r="26" customFormat="false" ht="15" hidden="false" customHeight="true" outlineLevel="0" collapsed="false">
      <c r="A26" s="14" t="s">
        <v>36</v>
      </c>
      <c r="B26" s="16" t="n">
        <v>0.728655544651619</v>
      </c>
      <c r="C26" s="22" t="n">
        <v>-1.84823348904415</v>
      </c>
      <c r="D26" s="23" t="n">
        <v>0.188441922554968</v>
      </c>
    </row>
    <row r="27" customFormat="false" ht="15" hidden="false" customHeight="true" outlineLevel="0" collapsed="false">
      <c r="A27" s="24" t="s">
        <v>37</v>
      </c>
      <c r="B27" s="25"/>
      <c r="C27" s="26"/>
      <c r="D27" s="27"/>
    </row>
    <row r="28" customFormat="false" ht="15" hidden="false" customHeight="true" outlineLevel="0" collapsed="false">
      <c r="A28" s="28" t="s">
        <v>38</v>
      </c>
      <c r="B28" s="28"/>
      <c r="C28" s="28"/>
      <c r="D28" s="29"/>
    </row>
    <row r="29" customFormat="false" ht="15" hidden="false" customHeight="true" outlineLevel="0" collapsed="false">
      <c r="A29" s="14" t="s">
        <v>39</v>
      </c>
      <c r="B29" s="30" t="n">
        <v>352.4166</v>
      </c>
      <c r="C29" s="31" t="n">
        <v>-0.0280398937182451</v>
      </c>
      <c r="D29" s="19" t="n">
        <v>40350.3333</v>
      </c>
    </row>
    <row r="30" customFormat="false" ht="15" hidden="false" customHeight="true" outlineLevel="0" collapsed="false">
      <c r="A30" s="32" t="s">
        <v>40</v>
      </c>
      <c r="B30" s="16" t="n">
        <v>0.0387833530394006</v>
      </c>
      <c r="C30" s="20" t="n">
        <v>3.14286313395103</v>
      </c>
      <c r="D30" s="21" t="n">
        <v>0.0205819673172177</v>
      </c>
    </row>
    <row r="31" customFormat="false" ht="15" hidden="false" customHeight="true" outlineLevel="0" collapsed="false">
      <c r="A31" s="32" t="s">
        <v>41</v>
      </c>
      <c r="B31" s="16" t="n">
        <v>0.101245095222314</v>
      </c>
      <c r="C31" s="20" t="n">
        <v>-1.1602597198244</v>
      </c>
      <c r="D31" s="21" t="n">
        <v>0.0618764383387664</v>
      </c>
    </row>
    <row r="32" customFormat="false" ht="15" hidden="false" customHeight="true" outlineLevel="0" collapsed="false">
      <c r="A32" s="32" t="s">
        <v>42</v>
      </c>
      <c r="B32" s="16" t="n">
        <v>0.234741759887755</v>
      </c>
      <c r="C32" s="20" t="n">
        <v>-5.07098079446389</v>
      </c>
      <c r="D32" s="21" t="n">
        <v>0.128545573853774</v>
      </c>
    </row>
    <row r="33" customFormat="false" ht="15" hidden="false" customHeight="true" outlineLevel="0" collapsed="false">
      <c r="A33" s="32" t="s">
        <v>43</v>
      </c>
      <c r="B33" s="16" t="n">
        <v>0.187181184857608</v>
      </c>
      <c r="C33" s="20" t="n">
        <v>-3.3457708152938</v>
      </c>
      <c r="D33" s="21" t="n">
        <v>0.203588262562974</v>
      </c>
    </row>
    <row r="34" customFormat="false" ht="15" hidden="false" customHeight="true" outlineLevel="0" collapsed="false">
      <c r="A34" s="32" t="s">
        <v>44</v>
      </c>
      <c r="B34" s="16" t="n">
        <v>0.138599666527781</v>
      </c>
      <c r="C34" s="20" t="n">
        <v>-0.780334033905283</v>
      </c>
      <c r="D34" s="21" t="n">
        <v>0.149794320731552</v>
      </c>
    </row>
    <row r="35" customFormat="false" ht="15" hidden="false" customHeight="true" outlineLevel="0" collapsed="false">
      <c r="A35" s="32" t="s">
        <v>45</v>
      </c>
      <c r="B35" s="16" t="n">
        <v>0.299448940465142</v>
      </c>
      <c r="C35" s="20" t="n">
        <v>7.21448222953632</v>
      </c>
      <c r="D35" s="21" t="n">
        <v>0.435613437195716</v>
      </c>
    </row>
    <row r="36" customFormat="false" ht="15" hidden="false" customHeight="true" outlineLevel="0" collapsed="false">
      <c r="A36" s="33" t="s">
        <v>46</v>
      </c>
      <c r="B36" s="34" t="n">
        <v>4.22156923814087</v>
      </c>
      <c r="C36" s="35" t="n">
        <v>-0.187811766358702</v>
      </c>
      <c r="D36" s="36" t="n">
        <v>4.29982058121159</v>
      </c>
    </row>
    <row r="37" customFormat="false" ht="15" hidden="false" customHeight="true" outlineLevel="0" collapsed="false">
      <c r="A37" s="24" t="s">
        <v>47</v>
      </c>
      <c r="B37" s="25"/>
      <c r="C37" s="26"/>
      <c r="D37" s="27"/>
    </row>
    <row r="38" customFormat="false" ht="15" hidden="false" customHeight="true" outlineLevel="0" collapsed="false">
      <c r="A38" s="28" t="s">
        <v>48</v>
      </c>
      <c r="B38" s="28"/>
      <c r="C38" s="28"/>
      <c r="D38" s="37"/>
    </row>
    <row r="39" customFormat="false" ht="15" hidden="false" customHeight="true" outlineLevel="0" collapsed="false">
      <c r="A39" s="32"/>
      <c r="B39" s="38"/>
      <c r="C39" s="39"/>
      <c r="D39" s="40"/>
    </row>
    <row r="40" customFormat="false" ht="15" hidden="false" customHeight="true" outlineLevel="0" collapsed="false">
      <c r="A40" s="41" t="s">
        <v>49</v>
      </c>
      <c r="B40" s="38"/>
      <c r="C40" s="38"/>
      <c r="D40" s="19"/>
    </row>
    <row r="41" customFormat="false" ht="15" hidden="false" customHeight="true" outlineLevel="0" collapsed="false">
      <c r="A41" s="14" t="s">
        <v>50</v>
      </c>
      <c r="B41" s="30" t="n">
        <v>1460.9167</v>
      </c>
      <c r="C41" s="16" t="n">
        <v>0.0217391775670632</v>
      </c>
      <c r="D41" s="19" t="n">
        <v>315622.0834</v>
      </c>
    </row>
    <row r="42" customFormat="false" ht="15" hidden="false" customHeight="true" outlineLevel="0" collapsed="false">
      <c r="A42" s="32" t="s">
        <v>40</v>
      </c>
      <c r="B42" s="16" t="n">
        <v>0.00422111678236001</v>
      </c>
      <c r="C42" s="20" t="n">
        <v>-0.0674558818425063</v>
      </c>
      <c r="D42" s="21" t="n">
        <v>0.00278682432650085</v>
      </c>
    </row>
    <row r="43" customFormat="false" ht="15" hidden="false" customHeight="true" outlineLevel="0" collapsed="false">
      <c r="A43" s="32" t="s">
        <v>41</v>
      </c>
      <c r="B43" s="16" t="n">
        <v>0.1106611348888</v>
      </c>
      <c r="C43" s="20" t="n">
        <v>-0.805899843023834</v>
      </c>
      <c r="D43" s="21" t="n">
        <v>0.0710879177347196</v>
      </c>
    </row>
    <row r="44" customFormat="false" ht="15" hidden="false" customHeight="true" outlineLevel="0" collapsed="false">
      <c r="A44" s="32" t="s">
        <v>42</v>
      </c>
      <c r="B44" s="16" t="n">
        <v>0.275397837535843</v>
      </c>
      <c r="C44" s="20" t="n">
        <v>0.281361390641716</v>
      </c>
      <c r="D44" s="21" t="n">
        <v>0.100852681019975</v>
      </c>
    </row>
    <row r="45" customFormat="false" ht="15" hidden="false" customHeight="true" outlineLevel="0" collapsed="false">
      <c r="A45" s="32" t="s">
        <v>43</v>
      </c>
      <c r="B45" s="16" t="n">
        <v>0.160686779745895</v>
      </c>
      <c r="C45" s="20" t="n">
        <v>-0.250238363419958</v>
      </c>
      <c r="D45" s="21" t="n">
        <v>0.165387402990573</v>
      </c>
    </row>
    <row r="46" customFormat="false" ht="15" hidden="false" customHeight="true" outlineLevel="0" collapsed="false">
      <c r="A46" s="32" t="s">
        <v>44</v>
      </c>
      <c r="B46" s="16" t="n">
        <v>0.187724597850103</v>
      </c>
      <c r="C46" s="20" t="n">
        <v>-0.320675058051445</v>
      </c>
      <c r="D46" s="21" t="n">
        <v>0.188409397908435</v>
      </c>
    </row>
    <row r="47" customFormat="false" ht="15" hidden="false" customHeight="true" outlineLevel="0" collapsed="false">
      <c r="A47" s="32" t="s">
        <v>45</v>
      </c>
      <c r="B47" s="16" t="n">
        <v>0.261308533196999</v>
      </c>
      <c r="C47" s="20" t="n">
        <v>1.16290775569603</v>
      </c>
      <c r="D47" s="21" t="n">
        <v>0.471475776019797</v>
      </c>
    </row>
    <row r="48" customFormat="false" ht="15" hidden="false" customHeight="true" outlineLevel="0" collapsed="false">
      <c r="A48" s="14" t="s">
        <v>51</v>
      </c>
      <c r="B48" s="30" t="n">
        <v>1017.1666</v>
      </c>
      <c r="C48" s="16" t="n">
        <v>-0.012299757640387</v>
      </c>
      <c r="D48" s="19" t="n">
        <v>81589.5</v>
      </c>
    </row>
    <row r="49" customFormat="false" ht="15" hidden="false" customHeight="true" outlineLevel="0" collapsed="false">
      <c r="A49" s="32" t="s">
        <v>40</v>
      </c>
      <c r="B49" s="16" t="n">
        <v>0.126904776464347</v>
      </c>
      <c r="C49" s="20" t="n">
        <v>-1.26809215316295</v>
      </c>
      <c r="D49" s="21" t="n">
        <v>0.0334990004841309</v>
      </c>
    </row>
    <row r="50" customFormat="false" ht="15" hidden="false" customHeight="true" outlineLevel="0" collapsed="false">
      <c r="A50" s="32" t="s">
        <v>41</v>
      </c>
      <c r="B50" s="16" t="n">
        <v>0.0825004478125806</v>
      </c>
      <c r="C50" s="20" t="n">
        <v>-0.351667748332897</v>
      </c>
      <c r="D50" s="21" t="n">
        <v>0.0677211320084079</v>
      </c>
    </row>
    <row r="51" customFormat="false" ht="15" hidden="false" customHeight="true" outlineLevel="0" collapsed="false">
      <c r="A51" s="32" t="s">
        <v>42</v>
      </c>
      <c r="B51" s="16" t="n">
        <v>0.255612010854466</v>
      </c>
      <c r="C51" s="20" t="n">
        <v>-0.284409073013053</v>
      </c>
      <c r="D51" s="21" t="n">
        <v>0.1802774866864</v>
      </c>
    </row>
    <row r="52" customFormat="false" ht="15" hidden="false" customHeight="true" outlineLevel="0" collapsed="false">
      <c r="A52" s="32" t="s">
        <v>43</v>
      </c>
      <c r="B52" s="16" t="n">
        <v>0.194166815937527</v>
      </c>
      <c r="C52" s="20" t="n">
        <v>0.724335949074076</v>
      </c>
      <c r="D52" s="21" t="n">
        <v>0.230064325679162</v>
      </c>
    </row>
    <row r="53" customFormat="false" ht="15" hidden="false" customHeight="true" outlineLevel="0" collapsed="false">
      <c r="A53" s="32" t="s">
        <v>44</v>
      </c>
      <c r="B53" s="16" t="n">
        <v>0.117565106836972</v>
      </c>
      <c r="C53" s="20" t="n">
        <v>0.395448655502971</v>
      </c>
      <c r="D53" s="21" t="n">
        <v>0.147937745665803</v>
      </c>
    </row>
    <row r="54" customFormat="false" ht="15" hidden="false" customHeight="true" outlineLevel="0" collapsed="false">
      <c r="A54" s="32" t="s">
        <v>45</v>
      </c>
      <c r="B54" s="16" t="n">
        <v>0.223250842094107</v>
      </c>
      <c r="C54" s="20" t="n">
        <v>0.784384369931857</v>
      </c>
      <c r="D54" s="21" t="n">
        <v>0.340500309476097</v>
      </c>
    </row>
    <row r="55" customFormat="false" ht="15" hidden="false" customHeight="true" outlineLevel="0" collapsed="false">
      <c r="A55" s="14" t="s">
        <v>52</v>
      </c>
      <c r="B55" s="30" t="n">
        <v>159.5832</v>
      </c>
      <c r="C55" s="16" t="n">
        <v>-0.0846091454649524</v>
      </c>
      <c r="D55" s="19" t="n">
        <v>14405.1666</v>
      </c>
    </row>
    <row r="56" customFormat="false" ht="15" hidden="false" customHeight="true" outlineLevel="0" collapsed="false">
      <c r="A56" s="14" t="s">
        <v>53</v>
      </c>
      <c r="B56" s="30" t="n">
        <v>1445</v>
      </c>
      <c r="C56" s="16" t="n">
        <v>0.0509090909090909</v>
      </c>
      <c r="D56" s="19" t="n">
        <v>306920</v>
      </c>
    </row>
    <row r="57" customFormat="false" ht="15" hidden="false" customHeight="true" outlineLevel="0" collapsed="false">
      <c r="A57" s="14" t="s">
        <v>54</v>
      </c>
      <c r="B57" s="16" t="n">
        <v>0.132871972318339</v>
      </c>
      <c r="C57" s="20" t="n">
        <v>-0.603711859075179</v>
      </c>
      <c r="D57" s="21" t="n">
        <v>0.112703636126678</v>
      </c>
    </row>
    <row r="58" customFormat="false" ht="15" hidden="false" customHeight="true" outlineLevel="0" collapsed="false">
      <c r="A58" s="14" t="s">
        <v>55</v>
      </c>
      <c r="B58" s="42"/>
      <c r="C58" s="16"/>
      <c r="D58" s="40"/>
    </row>
    <row r="59" customFormat="false" ht="15" hidden="false" customHeight="true" outlineLevel="0" collapsed="false">
      <c r="A59" s="43" t="s">
        <v>56</v>
      </c>
      <c r="B59" s="30" t="n">
        <v>200</v>
      </c>
      <c r="C59" s="16" t="n">
        <v>-0.0697674418604651</v>
      </c>
      <c r="D59" s="19" t="n">
        <v>42877</v>
      </c>
    </row>
    <row r="60" customFormat="false" ht="15" hidden="false" customHeight="true" outlineLevel="0" collapsed="false">
      <c r="A60" s="43" t="s">
        <v>57</v>
      </c>
      <c r="B60" s="30" t="n">
        <v>158</v>
      </c>
      <c r="C60" s="16" t="n">
        <v>0.025974025974026</v>
      </c>
      <c r="D60" s="19" t="n">
        <v>40415</v>
      </c>
    </row>
    <row r="61" customFormat="false" ht="15" hidden="false" customHeight="true" outlineLevel="0" collapsed="false">
      <c r="A61" s="43" t="s">
        <v>58</v>
      </c>
      <c r="B61" s="30" t="n">
        <v>151</v>
      </c>
      <c r="C61" s="16" t="n">
        <v>0.26890756302521</v>
      </c>
      <c r="D61" s="19" t="n">
        <v>22883</v>
      </c>
    </row>
    <row r="62" customFormat="false" ht="15" hidden="false" customHeight="true" outlineLevel="0" collapsed="false">
      <c r="A62" s="43" t="s">
        <v>59</v>
      </c>
      <c r="B62" s="30" t="n">
        <v>118</v>
      </c>
      <c r="C62" s="16" t="n">
        <v>-0.106060606060606</v>
      </c>
      <c r="D62" s="19" t="n">
        <v>17260</v>
      </c>
    </row>
    <row r="63" customFormat="false" ht="15" hidden="false" customHeight="true" outlineLevel="0" collapsed="false">
      <c r="A63" s="43" t="s">
        <v>60</v>
      </c>
      <c r="B63" s="30" t="n">
        <v>106</v>
      </c>
      <c r="C63" s="16" t="n">
        <v>-0.116666666666667</v>
      </c>
      <c r="D63" s="19" t="n">
        <v>16379</v>
      </c>
    </row>
    <row r="64" customFormat="false" ht="15" hidden="false" customHeight="true" outlineLevel="0" collapsed="false">
      <c r="A64" s="32"/>
      <c r="B64" s="38"/>
      <c r="C64" s="38"/>
      <c r="D64" s="40"/>
    </row>
    <row r="65" customFormat="false" ht="15" hidden="false" customHeight="true" outlineLevel="0" collapsed="false">
      <c r="A65" s="41" t="s">
        <v>61</v>
      </c>
      <c r="B65" s="38"/>
      <c r="C65" s="16"/>
      <c r="D65" s="9"/>
    </row>
    <row r="66" customFormat="false" ht="15" hidden="false" customHeight="true" outlineLevel="0" collapsed="false">
      <c r="A66" s="14" t="s">
        <v>62</v>
      </c>
      <c r="B66" s="44" t="n">
        <v>796.3333</v>
      </c>
      <c r="C66" s="16" t="n">
        <v>0.132898535487918</v>
      </c>
      <c r="D66" s="19" t="n">
        <v>120572.8333</v>
      </c>
    </row>
    <row r="67" customFormat="false" ht="15" hidden="false" customHeight="true" outlineLevel="0" collapsed="false">
      <c r="A67" s="14" t="s">
        <v>63</v>
      </c>
      <c r="B67" s="30" t="n">
        <v>551.9167</v>
      </c>
      <c r="C67" s="16" t="n">
        <v>0.122162122816816</v>
      </c>
      <c r="D67" s="19" t="n">
        <v>82881.5</v>
      </c>
    </row>
    <row r="68" customFormat="false" ht="15" hidden="false" customHeight="true" outlineLevel="0" collapsed="false">
      <c r="A68" s="32" t="s">
        <v>40</v>
      </c>
      <c r="B68" s="16" t="n">
        <v>0.0150988364729678</v>
      </c>
      <c r="C68" s="20" t="n">
        <v>0.510215670362314</v>
      </c>
      <c r="D68" s="21" t="n">
        <v>0.0091787672761714</v>
      </c>
    </row>
    <row r="69" customFormat="false" ht="15" hidden="false" customHeight="true" outlineLevel="0" collapsed="false">
      <c r="A69" s="32" t="s">
        <v>41</v>
      </c>
      <c r="B69" s="16" t="n">
        <v>0.0594895932665201</v>
      </c>
      <c r="C69" s="20" t="n">
        <v>-0.574246808434816</v>
      </c>
      <c r="D69" s="21" t="n">
        <v>0.0537946743241857</v>
      </c>
    </row>
    <row r="70" customFormat="false" ht="15" hidden="false" customHeight="true" outlineLevel="0" collapsed="false">
      <c r="A70" s="32" t="s">
        <v>42</v>
      </c>
      <c r="B70" s="16" t="n">
        <v>0.273894049591179</v>
      </c>
      <c r="C70" s="20" t="n">
        <v>-3.0409664695755</v>
      </c>
      <c r="D70" s="21" t="n">
        <v>0.213863567864964</v>
      </c>
    </row>
    <row r="71" customFormat="false" ht="15" hidden="false" customHeight="true" outlineLevel="0" collapsed="false">
      <c r="A71" s="32" t="s">
        <v>43</v>
      </c>
      <c r="B71" s="16" t="n">
        <v>0.120489197011071</v>
      </c>
      <c r="C71" s="20" t="n">
        <v>-1.2008338231053</v>
      </c>
      <c r="D71" s="21" t="n">
        <v>0.13763324746777</v>
      </c>
    </row>
    <row r="72" customFormat="false" ht="15" hidden="false" customHeight="true" outlineLevel="0" collapsed="false">
      <c r="A72" s="32" t="s">
        <v>44</v>
      </c>
      <c r="B72" s="16" t="n">
        <v>0.176204126456039</v>
      </c>
      <c r="C72" s="20" t="n">
        <v>0.812542987327453</v>
      </c>
      <c r="D72" s="21" t="n">
        <v>0.204411318569283</v>
      </c>
    </row>
    <row r="73" customFormat="false" ht="15" hidden="false" customHeight="true" outlineLevel="0" collapsed="false">
      <c r="A73" s="32" t="s">
        <v>45</v>
      </c>
      <c r="B73" s="16" t="n">
        <v>0.317227762812758</v>
      </c>
      <c r="C73" s="20" t="n">
        <v>2.42762688817857</v>
      </c>
      <c r="D73" s="21" t="n">
        <v>0.341431239782099</v>
      </c>
    </row>
    <row r="74" customFormat="false" ht="15" hidden="false" customHeight="true" outlineLevel="0" collapsed="false">
      <c r="A74" s="32" t="s">
        <v>64</v>
      </c>
      <c r="B74" s="16" t="n">
        <v>0.0375962532027025</v>
      </c>
      <c r="C74" s="45" t="n">
        <v>1.06562310447884</v>
      </c>
      <c r="D74" s="21" t="n">
        <v>0.0396871835089857</v>
      </c>
    </row>
    <row r="75" customFormat="false" ht="15" hidden="false" customHeight="true" outlineLevel="0" collapsed="false">
      <c r="A75" s="14" t="s">
        <v>65</v>
      </c>
      <c r="B75" s="46" t="n">
        <v>0.426543896932273</v>
      </c>
      <c r="C75" s="20" t="n">
        <v>1.76994774917833</v>
      </c>
      <c r="D75" s="21" t="n">
        <v>0.462611277546859</v>
      </c>
    </row>
    <row r="76" customFormat="false" ht="15" hidden="false" customHeight="true" outlineLevel="0" collapsed="false">
      <c r="A76" s="14" t="s">
        <v>66</v>
      </c>
      <c r="B76" s="16" t="n">
        <v>0.144496443032074</v>
      </c>
      <c r="C76" s="20" t="n">
        <v>-0.138631846455553</v>
      </c>
      <c r="D76" s="21" t="n">
        <v>0.142429251401097</v>
      </c>
    </row>
    <row r="77" customFormat="false" ht="15" hidden="false" customHeight="true" outlineLevel="0" collapsed="false">
      <c r="A77" s="14" t="s">
        <v>67</v>
      </c>
      <c r="B77" s="16" t="n">
        <v>0.290804753688374</v>
      </c>
      <c r="C77" s="20" t="n">
        <v>1.05608173790591</v>
      </c>
      <c r="D77" s="21" t="n">
        <v>0.30533955104577</v>
      </c>
    </row>
    <row r="78" customFormat="false" ht="15" hidden="false" customHeight="true" outlineLevel="0" collapsed="false">
      <c r="A78" s="14" t="s">
        <v>68</v>
      </c>
      <c r="B78" s="16" t="n">
        <v>0.280688553182029</v>
      </c>
      <c r="C78" s="20" t="n">
        <v>8.66864390510827</v>
      </c>
      <c r="D78" s="21" t="n">
        <v>0.269426832284647</v>
      </c>
    </row>
    <row r="79" customFormat="false" ht="15" hidden="false" customHeight="true" outlineLevel="0" collapsed="false">
      <c r="A79" s="14" t="s">
        <v>69</v>
      </c>
      <c r="B79" s="16" t="n">
        <v>0.0232522407819876</v>
      </c>
      <c r="C79" s="20" t="n">
        <v>0.766423565911362</v>
      </c>
      <c r="D79" s="21" t="n">
        <v>0.0214583471582923</v>
      </c>
    </row>
    <row r="80" customFormat="false" ht="15" hidden="false" customHeight="true" outlineLevel="0" collapsed="false">
      <c r="A80" s="14" t="s">
        <v>70</v>
      </c>
      <c r="B80" s="16" t="n">
        <v>0.254567401203841</v>
      </c>
      <c r="C80" s="20" t="n">
        <v>-0.551401255972478</v>
      </c>
      <c r="D80" s="21" t="n">
        <v>0.267819115242847</v>
      </c>
    </row>
    <row r="81" customFormat="false" ht="15" hidden="false" customHeight="true" outlineLevel="0" collapsed="false">
      <c r="A81" s="47" t="s">
        <v>71</v>
      </c>
      <c r="B81" s="16" t="n">
        <v>0.325029893238434</v>
      </c>
      <c r="C81" s="20" t="n">
        <v>3.5779154280972</v>
      </c>
      <c r="D81" s="21" t="n">
        <v>0.335589620335852</v>
      </c>
    </row>
    <row r="82" customFormat="false" ht="15" hidden="false" customHeight="true" outlineLevel="0" collapsed="false">
      <c r="A82" s="47" t="s">
        <v>72</v>
      </c>
      <c r="B82" s="16" t="n">
        <v>0.674970106761566</v>
      </c>
      <c r="C82" s="20" t="n">
        <v>-3.57791542809721</v>
      </c>
      <c r="D82" s="21" t="n">
        <v>0.664410379664148</v>
      </c>
    </row>
    <row r="83" customFormat="false" ht="15" hidden="false" customHeight="true" outlineLevel="0" collapsed="false">
      <c r="A83" s="14" t="s">
        <v>73</v>
      </c>
      <c r="B83" s="42"/>
      <c r="C83" s="16"/>
      <c r="D83" s="40"/>
    </row>
    <row r="84" customFormat="false" ht="15" hidden="false" customHeight="true" outlineLevel="0" collapsed="false">
      <c r="A84" s="43" t="s">
        <v>57</v>
      </c>
      <c r="B84" s="30" t="n">
        <v>100.6667</v>
      </c>
      <c r="C84" s="16" t="n">
        <v>0.206793124158592</v>
      </c>
      <c r="D84" s="19" t="n">
        <v>8644.3333</v>
      </c>
    </row>
    <row r="85" customFormat="false" ht="15" hidden="false" customHeight="true" outlineLevel="0" collapsed="false">
      <c r="A85" s="43" t="s">
        <v>59</v>
      </c>
      <c r="B85" s="30" t="n">
        <v>48.5</v>
      </c>
      <c r="C85" s="16" t="n">
        <v>0.102272727272727</v>
      </c>
      <c r="D85" s="19" t="n">
        <v>8279.0833</v>
      </c>
    </row>
    <row r="86" customFormat="false" ht="15" hidden="false" customHeight="true" outlineLevel="0" collapsed="false">
      <c r="A86" s="43" t="s">
        <v>74</v>
      </c>
      <c r="B86" s="30" t="n">
        <v>46.3333</v>
      </c>
      <c r="C86" s="16" t="n">
        <v>0.219297368421053</v>
      </c>
      <c r="D86" s="19" t="n">
        <v>7338.8333</v>
      </c>
    </row>
    <row r="87" customFormat="false" ht="15" hidden="false" customHeight="true" outlineLevel="0" collapsed="false">
      <c r="A87" s="43" t="s">
        <v>60</v>
      </c>
      <c r="B87" s="30" t="n">
        <v>44.9167</v>
      </c>
      <c r="C87" s="16" t="n">
        <v>0.208519992358751</v>
      </c>
      <c r="D87" s="19" t="n">
        <v>6949.3333</v>
      </c>
    </row>
    <row r="88" customFormat="false" ht="15" hidden="false" customHeight="true" outlineLevel="0" collapsed="false">
      <c r="A88" s="48" t="s">
        <v>56</v>
      </c>
      <c r="B88" s="49" t="n">
        <v>39.5</v>
      </c>
      <c r="C88" s="50" t="n">
        <v>0.209182439609756</v>
      </c>
      <c r="D88" s="19" t="n">
        <v>6313.0833</v>
      </c>
    </row>
  </sheetData>
  <mergeCells count="10">
    <mergeCell ref="A1:D1"/>
    <mergeCell ref="A2:A3"/>
    <mergeCell ref="B2:B3"/>
    <mergeCell ref="C2:C3"/>
    <mergeCell ref="D2:D3"/>
    <mergeCell ref="A4:D4"/>
    <mergeCell ref="A5:A16"/>
    <mergeCell ref="B5:C16"/>
    <mergeCell ref="A28:C28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41:51Z</dcterms:created>
  <dc:creator>Valued Acer Customer</dc:creator>
  <dc:description/>
  <dc:language>en-US</dc:language>
  <cp:lastModifiedBy>Valued Acer Customer</cp:lastModifiedBy>
  <dcterms:modified xsi:type="dcterms:W3CDTF">2012-03-13T07:41:52Z</dcterms:modified>
  <cp:revision>0</cp:revision>
  <dc:subject/>
  <dc:title/>
</cp:coreProperties>
</file>