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yola" sheetId="1" state="visible" r:id="rId2"/>
  </sheets>
  <definedNames>
    <definedName function="false" hidden="false" localSheetId="0" name="_xlnm.Print_Area" vbProcedure="false">Bunyola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Bunyola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, bàrmans i similars</t>
  </si>
  <si>
    <t xml:space="preserve">Músics, cantants i ballarins d'espectacles de cabaret i similars</t>
  </si>
  <si>
    <t xml:space="preserve">Personal de neteja d'oficines, hotels (cambrers de planta) i establiments similars</t>
  </si>
  <si>
    <t xml:space="preserve">Operadors d'instal·lacions d'incineració, tractament d'aigües i altres operadors de plantes similars</t>
  </si>
  <si>
    <t xml:space="preserve">Inferme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  <si>
    <t xml:space="preserve">Dependents i demostradors de botigues, magatzems, quioscos i mercats ambulants</t>
  </si>
  <si>
    <t xml:space="preserve">Paletes i paredador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168573148705597"/>
          <c:w val="0.830754557015685"/>
          <c:h val="0.998314268512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yol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Bunyola!$I$3:$I$20</c:f>
              <c:numCache>
                <c:formatCode>General</c:formatCode>
                <c:ptCount val="18"/>
                <c:pt idx="0">
                  <c:v>170</c:v>
                </c:pt>
                <c:pt idx="1">
                  <c:v>186</c:v>
                </c:pt>
                <c:pt idx="2">
                  <c:v>163</c:v>
                </c:pt>
                <c:pt idx="3">
                  <c:v>149</c:v>
                </c:pt>
                <c:pt idx="4">
                  <c:v>161</c:v>
                </c:pt>
                <c:pt idx="5">
                  <c:v>156</c:v>
                </c:pt>
                <c:pt idx="6">
                  <c:v>241</c:v>
                </c:pt>
                <c:pt idx="7">
                  <c:v>276</c:v>
                </c:pt>
                <c:pt idx="8">
                  <c:v>283</c:v>
                </c:pt>
                <c:pt idx="9">
                  <c:v>240</c:v>
                </c:pt>
                <c:pt idx="10">
                  <c:v>209</c:v>
                </c:pt>
                <c:pt idx="11">
                  <c:v>178</c:v>
                </c:pt>
                <c:pt idx="12">
                  <c:v>168</c:v>
                </c:pt>
                <c:pt idx="13">
                  <c:v>147</c:v>
                </c:pt>
                <c:pt idx="14">
                  <c:v>100</c:v>
                </c:pt>
                <c:pt idx="15">
                  <c:v>85</c:v>
                </c:pt>
                <c:pt idx="16">
                  <c:v>51</c:v>
                </c:pt>
                <c:pt idx="17">
                  <c:v>33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yol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Bunyola!$J$3:$J$20</c:f>
              <c:numCache>
                <c:formatCode>General</c:formatCode>
                <c:ptCount val="18"/>
                <c:pt idx="0">
                  <c:v>-165</c:v>
                </c:pt>
                <c:pt idx="1">
                  <c:v>-186</c:v>
                </c:pt>
                <c:pt idx="2">
                  <c:v>-164</c:v>
                </c:pt>
                <c:pt idx="3">
                  <c:v>-140</c:v>
                </c:pt>
                <c:pt idx="4">
                  <c:v>-147</c:v>
                </c:pt>
                <c:pt idx="5">
                  <c:v>-143</c:v>
                </c:pt>
                <c:pt idx="6">
                  <c:v>-223</c:v>
                </c:pt>
                <c:pt idx="7">
                  <c:v>-265</c:v>
                </c:pt>
                <c:pt idx="8">
                  <c:v>-320</c:v>
                </c:pt>
                <c:pt idx="9">
                  <c:v>-233</c:v>
                </c:pt>
                <c:pt idx="10">
                  <c:v>-193</c:v>
                </c:pt>
                <c:pt idx="11">
                  <c:v>-195</c:v>
                </c:pt>
                <c:pt idx="12">
                  <c:v>-191</c:v>
                </c:pt>
                <c:pt idx="13">
                  <c:v>-132</c:v>
                </c:pt>
                <c:pt idx="14">
                  <c:v>-100</c:v>
                </c:pt>
                <c:pt idx="15">
                  <c:v>-97</c:v>
                </c:pt>
                <c:pt idx="16">
                  <c:v>-74</c:v>
                </c:pt>
                <c:pt idx="17">
                  <c:v>-62</c:v>
                </c:pt>
              </c:numCache>
            </c:numRef>
          </c:val>
        </c:ser>
        <c:gapWidth val="0"/>
        <c:overlap val="100"/>
        <c:axId val="96478303"/>
        <c:axId val="23790485"/>
      </c:barChart>
      <c:catAx>
        <c:axId val="9647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0485"/>
        <c:crossesAt val="0"/>
        <c:auto val="1"/>
        <c:lblAlgn val="ctr"/>
        <c:lblOffset val="100"/>
        <c:noMultiLvlLbl val="0"/>
      </c:catAx>
      <c:valAx>
        <c:axId val="23790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397350993377483"/>
          <c:w val="0.0971810089020772"/>
          <c:h val="0.0976520168573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320</xdr:colOff>
      <xdr:row>4</xdr:row>
      <xdr:rowOff>19080</xdr:rowOff>
    </xdr:from>
    <xdr:to>
      <xdr:col>0</xdr:col>
      <xdr:colOff>3931920</xdr:colOff>
      <xdr:row>15</xdr:row>
      <xdr:rowOff>200520</xdr:rowOff>
    </xdr:to>
    <xdr:graphicFrame>
      <xdr:nvGraphicFramePr>
        <xdr:cNvPr id="0" name="1 Gráfico"/>
        <xdr:cNvGraphicFramePr/>
      </xdr:nvGraphicFramePr>
      <xdr:xfrm>
        <a:off x="535320" y="1040040"/>
        <a:ext cx="3396600" cy="29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40</xdr:colOff>
      <xdr:row>4</xdr:row>
      <xdr:rowOff>238320</xdr:rowOff>
    </xdr:from>
    <xdr:to>
      <xdr:col>2</xdr:col>
      <xdr:colOff>866520</xdr:colOff>
      <xdr:row>14</xdr:row>
      <xdr:rowOff>171720</xdr:rowOff>
    </xdr:to>
    <xdr:pic>
      <xdr:nvPicPr>
        <xdr:cNvPr id="1" name="3 Imagen" descr="Bunyola.png"/>
        <xdr:cNvPicPr/>
      </xdr:nvPicPr>
      <xdr:blipFill>
        <a:blip r:embed="rId2"/>
        <a:stretch/>
      </xdr:blipFill>
      <xdr:spPr>
        <a:xfrm>
          <a:off x="4721760" y="1259280"/>
          <a:ext cx="288972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70</v>
      </c>
      <c r="J3" s="1" t="n">
        <v>-165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186</v>
      </c>
      <c r="J4" s="1" t="n">
        <v>-186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163</v>
      </c>
      <c r="J5" s="1" t="n">
        <v>-164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149</v>
      </c>
      <c r="J6" s="1" t="n">
        <v>-140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161</v>
      </c>
      <c r="J7" s="1" t="n">
        <v>-147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56</v>
      </c>
      <c r="J8" s="1" t="n">
        <v>-143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241</v>
      </c>
      <c r="J9" s="1" t="n">
        <v>-223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276</v>
      </c>
      <c r="J10" s="1" t="n">
        <v>-265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283</v>
      </c>
      <c r="J11" s="1" t="n">
        <v>-320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240</v>
      </c>
      <c r="J12" s="1" t="n">
        <v>-233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209</v>
      </c>
      <c r="J13" s="1" t="n">
        <v>-193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178</v>
      </c>
      <c r="J14" s="1" t="n">
        <v>-195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168</v>
      </c>
      <c r="J15" s="1" t="n">
        <v>-191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147</v>
      </c>
      <c r="J16" s="1" t="n">
        <v>-132</v>
      </c>
    </row>
    <row r="17" customFormat="false" ht="13.5" hidden="false" customHeight="false" outlineLevel="0" collapsed="false">
      <c r="A17" s="19" t="s">
        <v>24</v>
      </c>
      <c r="B17" s="20" t="n">
        <v>84.7</v>
      </c>
      <c r="C17" s="21"/>
      <c r="D17" s="22" t="n">
        <v>4991.67</v>
      </c>
      <c r="H17" s="1" t="s">
        <v>25</v>
      </c>
      <c r="I17" s="1" t="n">
        <v>100</v>
      </c>
      <c r="J17" s="1" t="n">
        <v>-100</v>
      </c>
    </row>
    <row r="18" customFormat="false" ht="13.5" hidden="false" customHeight="false" outlineLevel="0" collapsed="false">
      <c r="A18" s="23" t="s">
        <v>26</v>
      </c>
      <c r="B18" s="24" t="n">
        <v>71.1452184179457</v>
      </c>
      <c r="C18" s="25" t="n">
        <v>0.0196277495769881</v>
      </c>
      <c r="D18" s="26" t="n">
        <v>219.450805041199</v>
      </c>
      <c r="H18" s="1" t="s">
        <v>27</v>
      </c>
      <c r="I18" s="1" t="n">
        <v>85</v>
      </c>
      <c r="J18" s="1" t="n">
        <v>-97</v>
      </c>
    </row>
    <row r="19" customFormat="false" ht="13.5" hidden="false" customHeight="false" outlineLevel="0" collapsed="false">
      <c r="A19" s="23" t="s">
        <v>28</v>
      </c>
      <c r="B19" s="27" t="n">
        <v>6026</v>
      </c>
      <c r="C19" s="25" t="n">
        <v>0.0196277495769882</v>
      </c>
      <c r="D19" s="28" t="n">
        <v>1095426</v>
      </c>
      <c r="H19" s="1" t="s">
        <v>29</v>
      </c>
      <c r="I19" s="1" t="n">
        <v>51</v>
      </c>
      <c r="J19" s="1" t="n">
        <v>-74</v>
      </c>
    </row>
    <row r="20" customFormat="false" ht="13.5" hidden="false" customHeight="false" outlineLevel="0" collapsed="false">
      <c r="A20" s="23" t="s">
        <v>30</v>
      </c>
      <c r="B20" s="29" t="n">
        <v>0.502821108529705</v>
      </c>
      <c r="C20" s="30" t="n">
        <v>0.535917959569449</v>
      </c>
      <c r="D20" s="31" t="n">
        <v>0.496927222833856</v>
      </c>
      <c r="H20" s="1" t="s">
        <v>31</v>
      </c>
      <c r="I20" s="1" t="n">
        <v>33</v>
      </c>
      <c r="J20" s="1" t="n">
        <v>-62</v>
      </c>
    </row>
    <row r="21" customFormat="false" ht="13.5" hidden="false" customHeight="false" outlineLevel="0" collapsed="false">
      <c r="A21" s="23" t="s">
        <v>32</v>
      </c>
      <c r="B21" s="29" t="n">
        <v>0.828410222369731</v>
      </c>
      <c r="C21" s="30" t="n">
        <v>0.116825959477351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0990706936608032</v>
      </c>
      <c r="C22" s="30" t="n">
        <v>0.127035525132772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665910808767952</v>
      </c>
      <c r="C23" s="30" t="n">
        <v>1.9852076155896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1.16558441558442</v>
      </c>
      <c r="C24" s="30" t="n">
        <v>7.37811368958909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100066379024228</v>
      </c>
      <c r="C25" s="30" t="n">
        <v>-0.0948849402167606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64510779436153</v>
      </c>
      <c r="C26" s="30" t="n">
        <v>1.40920189671409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139</v>
      </c>
      <c r="C29" s="38" t="n">
        <v>-0.0733333333333333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160.4167</v>
      </c>
      <c r="C30" s="29" t="n">
        <v>-0.0688211190745835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0627943485086342</v>
      </c>
      <c r="C31" s="42" t="n">
        <v>-1.42484243866732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0627943485086342</v>
      </c>
      <c r="C32" s="42" t="n">
        <v>1.58735273942647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202511773940345</v>
      </c>
      <c r="C33" s="42" t="n">
        <v>-0.276681843502122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138147566718995</v>
      </c>
      <c r="C34" s="42" t="n">
        <v>-1.72776532223537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15541601255887</v>
      </c>
      <c r="C35" s="42" t="n">
        <v>-2.0537066620016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434850863422292</v>
      </c>
      <c r="C36" s="42" t="n">
        <v>3.89564352697994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2.78445512820513</v>
      </c>
      <c r="C37" s="46" t="n">
        <v>-0.2836569601565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2290</v>
      </c>
      <c r="C42" s="29" t="n">
        <v>-0.025531914893617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1482.41666667</v>
      </c>
      <c r="C43" s="29" t="n">
        <v>-0.076471809780757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874.25</v>
      </c>
      <c r="C44" s="29" t="n">
        <v>-0.103486583493066</v>
      </c>
      <c r="D44" s="28" t="n">
        <v>324183</v>
      </c>
      <c r="F44" s="53"/>
    </row>
    <row r="45" customFormat="false" ht="13.5" hidden="false" customHeight="false" outlineLevel="0" collapsed="false">
      <c r="A45" s="40" t="s">
        <v>42</v>
      </c>
      <c r="B45" s="29" t="n">
        <v>0.0145137880986938</v>
      </c>
      <c r="C45" s="42" t="n">
        <v>-1.28758150315466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209869375907112</v>
      </c>
      <c r="C46" s="42" t="n">
        <v>12.322879457676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123657474600871</v>
      </c>
      <c r="C47" s="42" t="n">
        <v>-2.95007143314936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0780841799709724</v>
      </c>
      <c r="C48" s="42" t="n">
        <v>-0.687948688201807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221480406386067</v>
      </c>
      <c r="C49" s="42" t="n">
        <v>-2.11132213389193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352394775036284</v>
      </c>
      <c r="C50" s="42" t="n">
        <v>-5.28595569927821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543.75</v>
      </c>
      <c r="C51" s="29" t="n">
        <v>-0.040723316665926</v>
      </c>
      <c r="D51" s="28" t="n">
        <v>83995.41666667</v>
      </c>
      <c r="F51" s="53"/>
    </row>
    <row r="52" customFormat="false" ht="13.5" hidden="false" customHeight="false" outlineLevel="0" collapsed="false">
      <c r="A52" s="40" t="s">
        <v>42</v>
      </c>
      <c r="B52" s="29" t="n">
        <v>0.0299125632765762</v>
      </c>
      <c r="C52" s="42" t="n">
        <v>-0.54543686420799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077772664519098</v>
      </c>
      <c r="C53" s="42" t="n">
        <v>-0.268710559584451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204786010124252</v>
      </c>
      <c r="C54" s="42" t="n">
        <v>0.0541978294013451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10768522779567</v>
      </c>
      <c r="C55" s="42" t="n">
        <v>-2.17690545855961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0648872526461114</v>
      </c>
      <c r="C56" s="42" t="n">
        <v>-0.230991799933514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411872986654395</v>
      </c>
      <c r="C57" s="42" t="n">
        <v>3.16784685288423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64.41666667</v>
      </c>
      <c r="C58" s="29" t="n">
        <v>0.0197889182047604</v>
      </c>
      <c r="D58" s="28" t="n">
        <v>14459</v>
      </c>
      <c r="F58" s="53"/>
    </row>
    <row r="59" customFormat="false" ht="13.5" hidden="false" customHeight="false" outlineLevel="0" collapsed="false">
      <c r="A59" s="36" t="s">
        <v>59</v>
      </c>
      <c r="B59" s="39" t="n">
        <v>1476</v>
      </c>
      <c r="C59" s="29" t="n">
        <v>0.0852941176470588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0609756097560976</v>
      </c>
      <c r="C60" s="42" t="n">
        <v>-3.53479196556672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4"/>
      <c r="C61" s="55"/>
      <c r="D61" s="50"/>
    </row>
    <row r="62" customFormat="false" ht="13.5" hidden="false" customHeight="false" outlineLevel="0" collapsed="false">
      <c r="A62" s="56" t="s">
        <v>62</v>
      </c>
      <c r="B62" s="57" t="n">
        <v>172</v>
      </c>
      <c r="C62" s="58" t="n">
        <v>-0.14</v>
      </c>
      <c r="D62" s="57" t="n">
        <v>41741</v>
      </c>
    </row>
    <row r="63" customFormat="false" ht="13.5" hidden="false" customHeight="false" outlineLevel="0" collapsed="false">
      <c r="A63" s="56" t="s">
        <v>63</v>
      </c>
      <c r="B63" s="57" t="n">
        <v>152</v>
      </c>
      <c r="C63" s="58" t="n">
        <v>18</v>
      </c>
      <c r="D63" s="57" t="n">
        <v>1534</v>
      </c>
    </row>
    <row r="64" customFormat="false" ht="24.75" hidden="false" customHeight="false" outlineLevel="0" collapsed="false">
      <c r="A64" s="56" t="s">
        <v>64</v>
      </c>
      <c r="B64" s="57" t="n">
        <v>101</v>
      </c>
      <c r="C64" s="58" t="n">
        <v>0.188235294117647</v>
      </c>
      <c r="D64" s="57" t="n">
        <v>40078</v>
      </c>
    </row>
    <row r="65" customFormat="false" ht="24.75" hidden="false" customHeight="false" outlineLevel="0" collapsed="false">
      <c r="A65" s="56" t="s">
        <v>65</v>
      </c>
      <c r="B65" s="57" t="n">
        <v>96</v>
      </c>
      <c r="C65" s="58" t="n">
        <v>-0.299270072992701</v>
      </c>
      <c r="D65" s="57" t="n">
        <v>374</v>
      </c>
    </row>
    <row r="66" customFormat="false" ht="13.5" hidden="false" customHeight="false" outlineLevel="0" collapsed="false">
      <c r="A66" s="56" t="s">
        <v>66</v>
      </c>
      <c r="B66" s="57" t="n">
        <v>90</v>
      </c>
      <c r="C66" s="58" t="n">
        <v>4</v>
      </c>
      <c r="D66" s="57" t="n">
        <v>3809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5"/>
    </row>
    <row r="69" customFormat="false" ht="13.5" hidden="false" customHeight="false" outlineLevel="0" collapsed="false">
      <c r="A69" s="23" t="s">
        <v>68</v>
      </c>
      <c r="B69" s="37" t="n">
        <v>391.1667</v>
      </c>
      <c r="C69" s="29" t="n">
        <v>0.41769853002736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285.25</v>
      </c>
      <c r="C70" s="29" t="n">
        <v>0.514602037982662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067193689745837</v>
      </c>
      <c r="C71" s="42" t="n">
        <v>-1.40772718743793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056091148115688</v>
      </c>
      <c r="C72" s="42" t="n">
        <v>0.210866068515925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146947239263804</v>
      </c>
      <c r="C73" s="42" t="n">
        <v>5.26994349721569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60385626643295</v>
      </c>
      <c r="C74" s="42" t="n">
        <v>3.60491444598472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133508501314636</v>
      </c>
      <c r="C75" s="42" t="n">
        <v>2.37737916270771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440256967572305</v>
      </c>
      <c r="C76" s="42" t="n">
        <v>-11.7265254998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56091148115688</v>
      </c>
      <c r="C77" s="59" t="n">
        <v>1.67104331810482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60" t="n">
        <v>0.550394390885188</v>
      </c>
      <c r="C78" s="42" t="n">
        <v>-4.51811127564936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45194390885188</v>
      </c>
      <c r="C79" s="42" t="n">
        <v>1.59910051854741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356997020157756</v>
      </c>
      <c r="C80" s="42" t="n">
        <v>-5.05251758638712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255331463628396</v>
      </c>
      <c r="C81" s="42" t="n">
        <v>-2.47570815200189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236634531113059</v>
      </c>
      <c r="C82" s="42" t="n">
        <v>0.242451129910378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100204382120947</v>
      </c>
      <c r="C83" s="42" t="n">
        <v>-0.908749562982829</v>
      </c>
      <c r="D83" s="31" t="n">
        <v>0.273011551880609</v>
      </c>
    </row>
    <row r="84" customFormat="false" ht="13.5" hidden="false" customHeight="false" outlineLevel="0" collapsed="false">
      <c r="A84" s="61" t="s">
        <v>77</v>
      </c>
      <c r="B84" s="29" t="n">
        <v>0.556853127525513</v>
      </c>
      <c r="C84" s="42" t="n">
        <v>-2.6143768016018</v>
      </c>
      <c r="D84" s="31" t="n">
        <v>0.336810699120025</v>
      </c>
    </row>
    <row r="85" customFormat="false" ht="13.5" hidden="false" customHeight="false" outlineLevel="0" collapsed="false">
      <c r="A85" s="61" t="s">
        <v>78</v>
      </c>
      <c r="B85" s="29" t="n">
        <v>0.443150371020841</v>
      </c>
      <c r="C85" s="42" t="n">
        <v>2.61472665623721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4"/>
      <c r="C86" s="55"/>
      <c r="D86" s="50"/>
    </row>
    <row r="87" customFormat="false" ht="13.5" hidden="false" customHeight="false" outlineLevel="0" collapsed="false">
      <c r="A87" s="56" t="s">
        <v>80</v>
      </c>
      <c r="B87" s="57" t="n">
        <v>39.6667</v>
      </c>
      <c r="C87" s="58" t="n">
        <v>0.464618417991899</v>
      </c>
      <c r="D87" s="57" t="n">
        <v>6103.1667</v>
      </c>
    </row>
    <row r="88" customFormat="false" ht="24.75" hidden="false" customHeight="false" outlineLevel="0" collapsed="false">
      <c r="A88" s="56" t="s">
        <v>81</v>
      </c>
      <c r="B88" s="57" t="n">
        <v>30.8333</v>
      </c>
      <c r="C88" s="58" t="n">
        <v>0.412214369792931</v>
      </c>
      <c r="D88" s="57" t="n">
        <v>7833</v>
      </c>
    </row>
    <row r="89" customFormat="false" ht="13.5" hidden="false" customHeight="false" outlineLevel="0" collapsed="false">
      <c r="A89" s="56" t="s">
        <v>82</v>
      </c>
      <c r="B89" s="57" t="n">
        <v>14.3333</v>
      </c>
      <c r="C89" s="58" t="n">
        <v>1.12345185185185</v>
      </c>
      <c r="D89" s="57" t="n">
        <v>6834.9167</v>
      </c>
    </row>
    <row r="90" customFormat="false" ht="13.5" hidden="false" customHeight="false" outlineLevel="0" collapsed="false">
      <c r="A90" s="56" t="s">
        <v>62</v>
      </c>
      <c r="B90" s="57" t="n">
        <v>12.8333</v>
      </c>
      <c r="C90" s="58" t="n">
        <v>0.399991272759008</v>
      </c>
      <c r="D90" s="57" t="n">
        <v>5813.5833</v>
      </c>
    </row>
    <row r="91" customFormat="false" ht="24.75" hidden="false" customHeight="false" outlineLevel="0" collapsed="false">
      <c r="A91" s="56" t="s">
        <v>64</v>
      </c>
      <c r="B91" s="57" t="n">
        <v>12.75</v>
      </c>
      <c r="C91" s="58" t="n">
        <v>0.233874947983703</v>
      </c>
      <c r="D91" s="57" t="n">
        <v>7195.3333</v>
      </c>
    </row>
    <row r="126" customFormat="false" ht="13.5" hidden="false" customHeight="false" outlineLevel="0" collapsed="false">
      <c r="A126" s="1" t="s">
        <v>83</v>
      </c>
    </row>
    <row r="127" customFormat="false" ht="13.5" hidden="false" customHeight="false" outlineLevel="0" collapsed="false">
      <c r="A127" s="1" t="n">
        <v>7.4167</v>
      </c>
    </row>
    <row r="128" customFormat="false" ht="13.5" hidden="false" customHeight="false" outlineLevel="0" collapsed="false">
      <c r="A128" s="1" t="n">
        <v>16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5:56Z</dcterms:created>
  <dc:creator>Valued Acer Customer</dc:creator>
  <dc:description/>
  <dc:language>en-US</dc:language>
  <cp:lastModifiedBy>Valued Acer Customer</cp:lastModifiedBy>
  <dcterms:modified xsi:type="dcterms:W3CDTF">2012-03-13T09:05:57Z</dcterms:modified>
  <cp:revision>0</cp:revision>
  <dc:subject/>
  <dc:title/>
</cp:coreProperties>
</file>